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i ndryshua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INSTITUTI I SHËNDETIT PUBLIK</t>
  </si>
  <si>
    <t xml:space="preserve">DETAJIMI BUXHETIT PËR SHPENZIME KORENTE  PËR VITIN 2024</t>
  </si>
  <si>
    <t xml:space="preserve">Sipas shkresës së MSHMS me nr. 4674 prot. datë 13.11.2024</t>
  </si>
  <si>
    <t xml:space="preserve">000/lekë</t>
  </si>
  <si>
    <t xml:space="preserve">Enti Qeverisës (EQ)</t>
  </si>
  <si>
    <t xml:space="preserve">Kodi Grupit (Ministria)</t>
  </si>
  <si>
    <t xml:space="preserve">Kodi Institucionit </t>
  </si>
  <si>
    <t xml:space="preserve">Kapitulli</t>
  </si>
  <si>
    <t xml:space="preserve">Programi </t>
  </si>
  <si>
    <t xml:space="preserve">Llogaria ekonomike</t>
  </si>
  <si>
    <t xml:space="preserve">Kodi i Degës Thesarit </t>
  </si>
  <si>
    <t xml:space="preserve">Kodi Produktit </t>
  </si>
  <si>
    <t xml:space="preserve">Emërtimi  Produktit</t>
  </si>
  <si>
    <t xml:space="preserve">Buxheti Fillestar</t>
  </si>
  <si>
    <t xml:space="preserve">91305AB</t>
  </si>
  <si>
    <t xml:space="preserve">Numër kontrollesh për situatat epidemiologjike</t>
  </si>
  <si>
    <t xml:space="preserve">90305AD</t>
  </si>
  <si>
    <t xml:space="preserve">Gra te depistuara për kancerin e gjirit</t>
  </si>
  <si>
    <t xml:space="preserve">90305AF</t>
  </si>
  <si>
    <t xml:space="preserve">Gra te depistuara për kancerin e qafës së mitrës</t>
  </si>
  <si>
    <t xml:space="preserve">90305AA</t>
  </si>
  <si>
    <t xml:space="preserve">Fëmijë të vaksinuar 0-18</t>
  </si>
  <si>
    <t xml:space="preserve">90305AH</t>
  </si>
  <si>
    <t xml:space="preserve">Persona të vaksinuar me vaksinën anti Covid-19</t>
  </si>
  <si>
    <t xml:space="preserve">91305AI</t>
  </si>
  <si>
    <t xml:space="preserve">Persona te vaksinuar me vaksinen e gripit sezonal</t>
  </si>
  <si>
    <t xml:space="preserve">Transferta te buxhetet familjare</t>
  </si>
  <si>
    <t xml:space="preserve">TOTALI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6" min="6" style="0" width="10.99"/>
    <col collapsed="false" customWidth="true" hidden="false" outlineLevel="0" max="9" min="9" style="0" width="27.42"/>
    <col collapsed="false" customWidth="true" hidden="false" outlineLevel="0" max="10" min="10" style="0" width="14.85"/>
  </cols>
  <sheetData>
    <row r="3" customFormat="false" ht="14.4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4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/>
      <c r="B6" s="3"/>
      <c r="C6" s="3"/>
      <c r="D6" s="3"/>
      <c r="J6" s="4" t="s">
        <v>3</v>
      </c>
      <c r="K6" s="4"/>
      <c r="L6" s="4"/>
      <c r="M6" s="4"/>
      <c r="N6" s="4"/>
      <c r="O6" s="4"/>
      <c r="P6" s="4"/>
      <c r="Q6" s="4"/>
    </row>
    <row r="7" customFormat="false" ht="38.2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</row>
    <row r="8" customFormat="false" ht="26.45" hidden="false" customHeight="true" outlineLevel="0" collapsed="false">
      <c r="A8" s="6" t="n">
        <v>1</v>
      </c>
      <c r="B8" s="6" t="n">
        <v>13</v>
      </c>
      <c r="C8" s="6" t="n">
        <v>1013048</v>
      </c>
      <c r="D8" s="6" t="n">
        <v>1</v>
      </c>
      <c r="E8" s="6" t="n">
        <v>7450</v>
      </c>
      <c r="F8" s="6" t="n">
        <v>6000000</v>
      </c>
      <c r="G8" s="6" t="n">
        <v>3535</v>
      </c>
      <c r="H8" s="6" t="s">
        <v>14</v>
      </c>
      <c r="I8" s="7" t="s">
        <v>15</v>
      </c>
      <c r="J8" s="8" t="n">
        <f aca="false">222000+57000+58000-5970</f>
        <v>331030</v>
      </c>
    </row>
    <row r="9" customFormat="false" ht="39.75" hidden="false" customHeight="true" outlineLevel="0" collapsed="false">
      <c r="A9" s="6" t="n">
        <v>1</v>
      </c>
      <c r="B9" s="6" t="n">
        <v>13</v>
      </c>
      <c r="C9" s="6" t="n">
        <v>1013048</v>
      </c>
      <c r="D9" s="6" t="n">
        <v>1</v>
      </c>
      <c r="E9" s="6" t="n">
        <v>7450</v>
      </c>
      <c r="F9" s="6" t="n">
        <v>6010000</v>
      </c>
      <c r="G9" s="6" t="n">
        <v>3535</v>
      </c>
      <c r="H9" s="6" t="s">
        <v>14</v>
      </c>
      <c r="I9" s="7" t="s">
        <v>15</v>
      </c>
      <c r="J9" s="8" t="n">
        <f aca="false">36910+6530+10000-3590</f>
        <v>49850</v>
      </c>
    </row>
    <row r="10" customFormat="false" ht="34.5" hidden="false" customHeight="true" outlineLevel="0" collapsed="false">
      <c r="A10" s="6" t="n">
        <v>1</v>
      </c>
      <c r="B10" s="6" t="n">
        <v>13</v>
      </c>
      <c r="C10" s="6" t="n">
        <v>1013048</v>
      </c>
      <c r="D10" s="6" t="n">
        <v>1</v>
      </c>
      <c r="E10" s="6" t="n">
        <v>7450</v>
      </c>
      <c r="F10" s="6" t="n">
        <v>6020000</v>
      </c>
      <c r="G10" s="6" t="n">
        <v>3535</v>
      </c>
      <c r="H10" s="6" t="s">
        <v>14</v>
      </c>
      <c r="I10" s="7" t="s">
        <v>15</v>
      </c>
      <c r="J10" s="8" t="n">
        <f aca="false">240909-10800-2000-15200-16582-1200</f>
        <v>195127</v>
      </c>
    </row>
    <row r="11" customFormat="false" ht="34.15" hidden="false" customHeight="true" outlineLevel="0" collapsed="false">
      <c r="A11" s="6" t="n">
        <v>1</v>
      </c>
      <c r="B11" s="6" t="n">
        <v>13</v>
      </c>
      <c r="C11" s="6" t="n">
        <v>1013048</v>
      </c>
      <c r="D11" s="6" t="n">
        <v>1</v>
      </c>
      <c r="E11" s="6" t="n">
        <v>7450</v>
      </c>
      <c r="F11" s="6" t="n">
        <v>6020000</v>
      </c>
      <c r="G11" s="6" t="n">
        <v>3535</v>
      </c>
      <c r="H11" s="6" t="s">
        <v>16</v>
      </c>
      <c r="I11" s="7" t="s">
        <v>17</v>
      </c>
      <c r="J11" s="8" t="n">
        <v>10000</v>
      </c>
    </row>
    <row r="12" customFormat="false" ht="35.25" hidden="false" customHeight="true" outlineLevel="0" collapsed="false">
      <c r="A12" s="6" t="n">
        <v>1</v>
      </c>
      <c r="B12" s="6" t="n">
        <v>13</v>
      </c>
      <c r="C12" s="6" t="n">
        <v>1013048</v>
      </c>
      <c r="D12" s="6" t="n">
        <v>1</v>
      </c>
      <c r="E12" s="6" t="n">
        <v>7450</v>
      </c>
      <c r="F12" s="6" t="n">
        <v>6020000</v>
      </c>
      <c r="G12" s="6" t="n">
        <v>3535</v>
      </c>
      <c r="H12" s="6" t="s">
        <v>18</v>
      </c>
      <c r="I12" s="7" t="s">
        <v>19</v>
      </c>
      <c r="J12" s="8" t="n">
        <v>28500</v>
      </c>
    </row>
    <row r="13" customFormat="false" ht="30.75" hidden="false" customHeight="true" outlineLevel="0" collapsed="false">
      <c r="A13" s="6" t="n">
        <v>1</v>
      </c>
      <c r="B13" s="6" t="n">
        <v>13</v>
      </c>
      <c r="C13" s="6" t="n">
        <v>1013048</v>
      </c>
      <c r="D13" s="6" t="n">
        <v>1</v>
      </c>
      <c r="E13" s="6" t="n">
        <v>7450</v>
      </c>
      <c r="F13" s="6" t="n">
        <v>6050000</v>
      </c>
      <c r="G13" s="6" t="n">
        <v>3535</v>
      </c>
      <c r="H13" s="6" t="s">
        <v>20</v>
      </c>
      <c r="I13" s="7" t="s">
        <v>21</v>
      </c>
      <c r="J13" s="8" t="n">
        <v>260370</v>
      </c>
    </row>
    <row r="14" customFormat="false" ht="36" hidden="false" customHeight="true" outlineLevel="0" collapsed="false">
      <c r="A14" s="6" t="n">
        <v>1</v>
      </c>
      <c r="B14" s="6" t="n">
        <v>13</v>
      </c>
      <c r="C14" s="6" t="n">
        <v>1013048</v>
      </c>
      <c r="D14" s="6" t="n">
        <v>1</v>
      </c>
      <c r="E14" s="6" t="n">
        <v>7450</v>
      </c>
      <c r="F14" s="6" t="n">
        <v>6050000</v>
      </c>
      <c r="G14" s="6" t="n">
        <v>3535</v>
      </c>
      <c r="H14" s="6" t="s">
        <v>22</v>
      </c>
      <c r="I14" s="7" t="s">
        <v>23</v>
      </c>
      <c r="J14" s="8" t="n">
        <v>0</v>
      </c>
    </row>
    <row r="15" customFormat="false" ht="34.9" hidden="false" customHeight="true" outlineLevel="0" collapsed="false">
      <c r="A15" s="6" t="n">
        <v>1</v>
      </c>
      <c r="B15" s="6" t="n">
        <v>13</v>
      </c>
      <c r="C15" s="6" t="n">
        <v>1013048</v>
      </c>
      <c r="D15" s="6" t="n">
        <v>1</v>
      </c>
      <c r="E15" s="6" t="n">
        <v>7450</v>
      </c>
      <c r="F15" s="6" t="n">
        <v>6060000</v>
      </c>
      <c r="G15" s="6" t="n">
        <v>3535</v>
      </c>
      <c r="H15" s="6" t="s">
        <v>24</v>
      </c>
      <c r="I15" s="7" t="s">
        <v>25</v>
      </c>
      <c r="J15" s="8" t="n">
        <v>170000</v>
      </c>
    </row>
    <row r="16" customFormat="false" ht="34.9" hidden="false" customHeight="true" outlineLevel="0" collapsed="false">
      <c r="A16" s="6" t="n">
        <v>1</v>
      </c>
      <c r="B16" s="6" t="n">
        <v>13</v>
      </c>
      <c r="C16" s="6" t="n">
        <v>1013048</v>
      </c>
      <c r="D16" s="6" t="n">
        <v>1</v>
      </c>
      <c r="E16" s="6" t="n">
        <v>7450</v>
      </c>
      <c r="F16" s="6" t="n">
        <v>6060000</v>
      </c>
      <c r="G16" s="6" t="n">
        <v>3535</v>
      </c>
      <c r="H16" s="6" t="s">
        <v>14</v>
      </c>
      <c r="I16" s="7" t="s">
        <v>26</v>
      </c>
      <c r="J16" s="8" t="n">
        <f aca="false">358+123</f>
        <v>481</v>
      </c>
    </row>
    <row r="17" customFormat="false" ht="27" hidden="false" customHeight="true" outlineLevel="0" collapsed="false">
      <c r="A17" s="9"/>
      <c r="B17" s="9"/>
      <c r="C17" s="10" t="s">
        <v>27</v>
      </c>
      <c r="D17" s="10"/>
      <c r="E17" s="10"/>
      <c r="F17" s="10"/>
      <c r="G17" s="10"/>
      <c r="H17" s="10"/>
      <c r="I17" s="10"/>
      <c r="J17" s="11" t="n">
        <f aca="false">SUM(J8:J16)</f>
        <v>1045358</v>
      </c>
    </row>
  </sheetData>
  <mergeCells count="5">
    <mergeCell ref="A3:J3"/>
    <mergeCell ref="A4:J4"/>
    <mergeCell ref="A5:H5"/>
    <mergeCell ref="A17:B17"/>
    <mergeCell ref="C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41:46Z</dcterms:created>
  <dc:creator>User</dc:creator>
  <dc:description/>
  <dc:language>en-US</dc:language>
  <cp:lastModifiedBy>Dell</cp:lastModifiedBy>
  <dcterms:modified xsi:type="dcterms:W3CDTF">2025-04-23T09:10:34Z</dcterms:modified>
  <cp:revision>0</cp:revision>
  <dc:subject/>
  <dc:title/>
</cp:coreProperties>
</file>