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92">
  <si>
    <t xml:space="preserve">NJESIA PUBLIKE</t>
  </si>
  <si>
    <t xml:space="preserve">INSTITUTI I SHENDETIT PUBLIK </t>
  </si>
  <si>
    <t xml:space="preserve">Formati nr.1</t>
  </si>
  <si>
    <t xml:space="preserve">PASQYRA E POZICIONIT FINANCIAR</t>
  </si>
  <si>
    <t xml:space="preserve">VITI 2022</t>
  </si>
  <si>
    <t xml:space="preserve">     NE  / LEKE </t>
  </si>
  <si>
    <t xml:space="preserve">Nr.</t>
  </si>
  <si>
    <t xml:space="preserve">Ushtrimi</t>
  </si>
  <si>
    <t xml:space="preserve">Reshti</t>
  </si>
  <si>
    <t xml:space="preserve">Referenca e</t>
  </si>
  <si>
    <t xml:space="preserve">E M E R T I M I </t>
  </si>
  <si>
    <t xml:space="preserve">I</t>
  </si>
  <si>
    <t xml:space="preserve">Paraardhes</t>
  </si>
  <si>
    <t xml:space="preserve">Logarive</t>
  </si>
  <si>
    <t xml:space="preserve">Mbyllur</t>
  </si>
  <si>
    <t xml:space="preserve">A</t>
  </si>
  <si>
    <t xml:space="preserve">A K T I V E T </t>
  </si>
  <si>
    <t xml:space="preserve">I.Aktivet Afat shkurtra</t>
  </si>
  <si>
    <t xml:space="preserve">1.Mjete monetare dhe ekujvalent te tyre</t>
  </si>
  <si>
    <t xml:space="preserve">Mjrete monetare ne Arke</t>
  </si>
  <si>
    <t xml:space="preserve">512,56</t>
  </si>
  <si>
    <t xml:space="preserve">Mjete monetare ne Banke</t>
  </si>
  <si>
    <t xml:space="preserve">Disponibilitete ne Thesar</t>
  </si>
  <si>
    <t xml:space="preserve">Letra me vlere</t>
  </si>
  <si>
    <t xml:space="preserve">Vlera te tjera</t>
  </si>
  <si>
    <t xml:space="preserve">Akreditiva dhe paradhenie</t>
  </si>
  <si>
    <t xml:space="preserve">Provigjone zhvlersimi letra me vlere (-)</t>
  </si>
  <si>
    <t xml:space="preserve">2.Gjendje Inventari qarkullues</t>
  </si>
  <si>
    <t xml:space="preserve">Ndryshimi i Gjendjeve </t>
  </si>
  <si>
    <t xml:space="preserve">Materiale</t>
  </si>
  <si>
    <t xml:space="preserve">( Efekti ne Shpenzime )</t>
  </si>
  <si>
    <t xml:space="preserve">Inventar I imet</t>
  </si>
  <si>
    <t xml:space="preserve">Prodhim nre proces</t>
  </si>
  <si>
    <t xml:space="preserve">Produkte</t>
  </si>
  <si>
    <t xml:space="preserve">Mallra</t>
  </si>
  <si>
    <t xml:space="preserve">Kafshe ne rritje e majmeri</t>
  </si>
  <si>
    <t xml:space="preserve">Gjendje te pa mbritura,ose prane te treteve</t>
  </si>
  <si>
    <t xml:space="preserve">Diferenca nga cmimet e magazinimit</t>
  </si>
  <si>
    <t xml:space="preserve">Provigjone perzhvlersimin e inventarit (-)</t>
  </si>
  <si>
    <t xml:space="preserve">3.Llogari te Arketushme</t>
  </si>
  <si>
    <t xml:space="preserve">Kliente e llogari te ngjashme</t>
  </si>
  <si>
    <t xml:space="preserve">Personeli, paradhenie, deficite, gjoba</t>
  </si>
  <si>
    <t xml:space="preserve">Tatim e Taksa</t>
  </si>
  <si>
    <t xml:space="preserve">Tatime, mbledhur per llogari pushtetit lokal </t>
  </si>
  <si>
    <t xml:space="preserve">Fatkeqsi natyrore qe mbulohen nga shteti</t>
  </si>
  <si>
    <t xml:space="preserve">Sigurime Shoqerore</t>
  </si>
  <si>
    <t xml:space="preserve">Sigurime Shendetsore</t>
  </si>
  <si>
    <t xml:space="preserve">437,438,</t>
  </si>
  <si>
    <t xml:space="preserve">Organizma te tjere shteterore</t>
  </si>
  <si>
    <t xml:space="preserve">Institucione te tjera publike</t>
  </si>
  <si>
    <t xml:space="preserve">Efekte per tu arketuar nga shitja e letrave me vlere</t>
  </si>
  <si>
    <t xml:space="preserve">Debitore te ndryshem</t>
  </si>
  <si>
    <t xml:space="preserve">Operacione me shtetin (Te drejta)</t>
  </si>
  <si>
    <t xml:space="preserve">Mardhenie midis institucioneve apo njesive ekonomike</t>
  </si>
  <si>
    <t xml:space="preserve">Shuma te parashikuara per xhvleresim(-)</t>
  </si>
  <si>
    <t xml:space="preserve">4.Te tjera aktive afatshkurtra</t>
  </si>
  <si>
    <t xml:space="preserve">Parapagime</t>
  </si>
  <si>
    <t xml:space="preserve">Llogari e pritjes te mardhenieve me thesarin</t>
  </si>
  <si>
    <t xml:space="preserve">Diferenca konvertimi aktive</t>
  </si>
  <si>
    <t xml:space="preserve">Shpenzime per t'u shperndare ne disa ushtrime</t>
  </si>
  <si>
    <t xml:space="preserve">Shpenzime te periudhave te ardhshme</t>
  </si>
  <si>
    <t xml:space="preserve">II.Aktivet Afat gjata</t>
  </si>
  <si>
    <t xml:space="preserve">20</t>
  </si>
  <si>
    <t xml:space="preserve">1.Aktive Afatgjata jo materiale </t>
  </si>
  <si>
    <t xml:space="preserve">Prime te emisionit dhe Rimbursimit te huave</t>
  </si>
  <si>
    <t xml:space="preserve">Studime dhe kerkime</t>
  </si>
  <si>
    <t xml:space="preserve">Koncesione,Patenta,Licenca e te ngjashme</t>
  </si>
  <si>
    <t xml:space="preserve">21</t>
  </si>
  <si>
    <t xml:space="preserve">2.Aktive Afatgjata materiale </t>
  </si>
  <si>
    <t xml:space="preserve">Toka, T,roje, Terene</t>
  </si>
  <si>
    <t xml:space="preserve">Pyje, Plantacione</t>
  </si>
  <si>
    <t xml:space="preserve">Ndertesa e Konstruksione</t>
  </si>
  <si>
    <t xml:space="preserve">Rruge, rrjete, vepra ujore</t>
  </si>
  <si>
    <t xml:space="preserve">Iinstalime teknike, makineri e paisje</t>
  </si>
  <si>
    <t xml:space="preserve">Mjete Transporti</t>
  </si>
  <si>
    <t xml:space="preserve">Rezerva Shteterore</t>
  </si>
  <si>
    <t xml:space="preserve">Kafshe pune e prodhimi(kafshe dhe kavje laboratori)</t>
  </si>
  <si>
    <t xml:space="preserve">Inventar ekonomik</t>
  </si>
  <si>
    <t xml:space="preserve">Aktive afatgjata te demtuara</t>
  </si>
  <si>
    <t xml:space="preserve">Caktime te Aktiveve Afatgjata</t>
  </si>
  <si>
    <t xml:space="preserve">25-26</t>
  </si>
  <si>
    <t xml:space="preserve">3.Aktive Afatgjata Financiare</t>
  </si>
  <si>
    <t xml:space="preserve">25</t>
  </si>
  <si>
    <t xml:space="preserve">Huadhenie e Nenhuadhenie</t>
  </si>
  <si>
    <t xml:space="preserve">26</t>
  </si>
  <si>
    <t xml:space="preserve">Pjesmarrje ne kapitalin e vet</t>
  </si>
  <si>
    <t xml:space="preserve">4.Investime</t>
  </si>
  <si>
    <t xml:space="preserve">Per Aktive Afatgjata jo materiale </t>
  </si>
  <si>
    <t xml:space="preserve">Per Aktive Afatgjata materiale </t>
  </si>
  <si>
    <t xml:space="preserve">B</t>
  </si>
  <si>
    <t xml:space="preserve">PASIVET(DETYRIMET)</t>
  </si>
  <si>
    <t xml:space="preserve">I.Pasivet Afat shkurtra</t>
  </si>
  <si>
    <t xml:space="preserve">1. Llogari te Pagushme</t>
  </si>
  <si>
    <t xml:space="preserve">401-408</t>
  </si>
  <si>
    <t xml:space="preserve">Furnitore e llogari te lidhura me to</t>
  </si>
  <si>
    <t xml:space="preserve">Detyrime ndaj personelit</t>
  </si>
  <si>
    <t xml:space="preserve">16,17,18</t>
  </si>
  <si>
    <t xml:space="preserve">Hua Afat shkurtra</t>
  </si>
  <si>
    <t xml:space="preserve">Huadhenes</t>
  </si>
  <si>
    <t xml:space="preserve">Detyrime ndaj shtetit per tatim taksa</t>
  </si>
  <si>
    <t xml:space="preserve">Detyrime, shteti fatkeqesi natyrore</t>
  </si>
  <si>
    <t xml:space="preserve">Det.per tu paguar per bl.letrave me vlere</t>
  </si>
  <si>
    <t xml:space="preserve">Kreditore per mjete ne ruajtje</t>
  </si>
  <si>
    <t xml:space="preserve">Kreditore te ndryshem</t>
  </si>
  <si>
    <t xml:space="preserve">Operacione me shtetin( detyrime</t>
  </si>
  <si>
    <t xml:space="preserve">2.Te tjera pasive afatshkurtra</t>
  </si>
  <si>
    <t xml:space="preserve">Kreditore, Parapagime</t>
  </si>
  <si>
    <t xml:space="preserve">Te ardhura per t'u regjistruar vitet pasardhese</t>
  </si>
  <si>
    <t xml:space="preserve">Diferenca konvertimi pasive</t>
  </si>
  <si>
    <t xml:space="preserve">Te ardhura per tu klasifikuar ose rregulluar</t>
  </si>
  <si>
    <t xml:space="preserve">Te ardhura te arketuara para nxjerrjes se ttitullit</t>
  </si>
  <si>
    <t xml:space="preserve">II.Pasivet Afat Gjata</t>
  </si>
  <si>
    <t xml:space="preserve">Klase 4</t>
  </si>
  <si>
    <t xml:space="preserve">Llogari te pagushme </t>
  </si>
  <si>
    <t xml:space="preserve">16.17,18</t>
  </si>
  <si>
    <t xml:space="preserve">Huate Afat gjata</t>
  </si>
  <si>
    <t xml:space="preserve">Provigjonet afatgjata</t>
  </si>
  <si>
    <t xml:space="preserve">Klasa 4</t>
  </si>
  <si>
    <t xml:space="preserve">Te tjera</t>
  </si>
  <si>
    <t xml:space="preserve">C </t>
  </si>
  <si>
    <t xml:space="preserve">AKTIVET NETO/ FONDET (A-B)</t>
  </si>
  <si>
    <t xml:space="preserve">D</t>
  </si>
  <si>
    <t xml:space="preserve"> FONDI I KONSOLIDUAR :</t>
  </si>
  <si>
    <t xml:space="preserve">Teprica(Fondi I akumuluar)/Deficiti I akumuluar</t>
  </si>
  <si>
    <t xml:space="preserve">Rezultatet e mbartura</t>
  </si>
  <si>
    <t xml:space="preserve">Rezultati I Veprimtarise Ushtrimore</t>
  </si>
  <si>
    <t xml:space="preserve">Rezerva</t>
  </si>
  <si>
    <t xml:space="preserve">115</t>
  </si>
  <si>
    <t xml:space="preserve">Nga Fondet e veta te investimeve </t>
  </si>
  <si>
    <t xml:space="preserve">15</t>
  </si>
  <si>
    <t xml:space="preserve">Shuma te parashikuiara per rreziqe e Zhvleresime</t>
  </si>
  <si>
    <t xml:space="preserve">Teprica e Granteve kapitale Te Brendshmne </t>
  </si>
  <si>
    <t xml:space="preserve">106</t>
  </si>
  <si>
    <t xml:space="preserve">Teprica e Granteve kapitale Te Huaja </t>
  </si>
  <si>
    <t xml:space="preserve">107</t>
  </si>
  <si>
    <t xml:space="preserve">Vlera e mjewteve te caktuara ne perdorim</t>
  </si>
  <si>
    <t xml:space="preserve">Rezerva nga Rivlersimi I Aktiveve Afatgjata</t>
  </si>
  <si>
    <t xml:space="preserve">Te Tjera</t>
  </si>
  <si>
    <t xml:space="preserve">E</t>
  </si>
  <si>
    <t xml:space="preserve">TOTALI I PASIVEVE(B+C)</t>
  </si>
  <si>
    <t xml:space="preserve">K O N T R O L L E </t>
  </si>
  <si>
    <t xml:space="preserve">Shifra 0(Zero)- Tregon Kuadraturen </t>
  </si>
  <si>
    <t xml:space="preserve">Kuadratura</t>
  </si>
  <si>
    <t xml:space="preserve">Kontroll 1.</t>
  </si>
  <si>
    <t xml:space="preserve">Aktivet Neto a jane te barabarta me Fondin e Konsoliduar </t>
  </si>
  <si>
    <t xml:space="preserve">Kontroll 2.</t>
  </si>
  <si>
    <t xml:space="preserve">Totali I Aktiveve a eshte i barabarte me = Totalin e Pasiveve</t>
  </si>
  <si>
    <t xml:space="preserve">Formati nr.2</t>
  </si>
  <si>
    <t xml:space="preserve">PASQYRA E PERFORMANCES FINANCIARE </t>
  </si>
  <si>
    <t xml:space="preserve">Viti 2022</t>
  </si>
  <si>
    <t xml:space="preserve">(Klasifikimi, sipas Natyres ekonomike)</t>
  </si>
  <si>
    <t xml:space="preserve">NE / LEKE</t>
  </si>
  <si>
    <t xml:space="preserve">VITI</t>
  </si>
  <si>
    <t xml:space="preserve">rresh</t>
  </si>
  <si>
    <t xml:space="preserve">Llogarije</t>
  </si>
  <si>
    <t xml:space="preserve">P E R S H K R I M I I OPERACIONEVE </t>
  </si>
  <si>
    <t xml:space="preserve">USHTRIMOR</t>
  </si>
  <si>
    <t xml:space="preserve">I MEPARSHEM</t>
  </si>
  <si>
    <t xml:space="preserve">ti</t>
  </si>
  <si>
    <t xml:space="preserve">a</t>
  </si>
  <si>
    <t xml:space="preserve">b</t>
  </si>
  <si>
    <t xml:space="preserve">c</t>
  </si>
  <si>
    <t xml:space="preserve">TE ARDHURAT </t>
  </si>
  <si>
    <t xml:space="preserve">I.TE ARDHURAT NGA TAKSAT E TATIMET</t>
  </si>
  <si>
    <t xml:space="preserve">1.Tatimi mbi te Ardhurat </t>
  </si>
  <si>
    <t xml:space="preserve">Tatim mbi te ardhurat personale</t>
  </si>
  <si>
    <t xml:space="preserve">Tatim mbi Fitimin</t>
  </si>
  <si>
    <t xml:space="preserve">Tatim mbi Biznesin e vogel</t>
  </si>
  <si>
    <t xml:space="preserve">Te tjera Tatime mbi te ardhurat</t>
  </si>
  <si>
    <t xml:space="preserve">2.Tatimi mbi Pasurine</t>
  </si>
  <si>
    <t xml:space="preserve">Tatim mbi Pasurine e palujtshme </t>
  </si>
  <si>
    <t xml:space="preserve">Tatim mbi shitjen e pasurise se palujtshe</t>
  </si>
  <si>
    <t xml:space="preserve">Te tjera tatime mbi Pasurine </t>
  </si>
  <si>
    <t xml:space="preserve">3.Tatime mbi mallrat e sherbimet brenda vendit</t>
  </si>
  <si>
    <t xml:space="preserve">Tatim mbi vleren e shtuar(TVSH)</t>
  </si>
  <si>
    <t xml:space="preserve">Akciza</t>
  </si>
  <si>
    <t xml:space="preserve">Takse mbi sherbimet specifike</t>
  </si>
  <si>
    <t xml:space="preserve">Takse mbi perdorimin e mallrave dhe lejim veprimtarie</t>
  </si>
  <si>
    <t xml:space="preserve">Taksa vendore mbi perdorimin e mallrave e lejim veprimtarie</t>
  </si>
  <si>
    <t xml:space="preserve">4.Takse mbi tregtine dhe transaksionet nderkombtare</t>
  </si>
  <si>
    <t xml:space="preserve">Takse doganore per mallrat e importit</t>
  </si>
  <si>
    <t xml:space="preserve">Takse doganore per mallrat e eksportit</t>
  </si>
  <si>
    <t xml:space="preserve">Tarife sherbimi doganor e kaliposte</t>
  </si>
  <si>
    <t xml:space="preserve">Te tjera taksa mbi tregtine e transaksionet nderkombtare</t>
  </si>
  <si>
    <t xml:space="preserve">5.Takse e rruges</t>
  </si>
  <si>
    <t xml:space="preserve">6.Te tjera Tatime e Taksa kombtare</t>
  </si>
  <si>
    <t xml:space="preserve">7.Gjoba e Kamat vonesa</t>
  </si>
  <si>
    <t xml:space="preserve">II.KONTRIBUTE SIGURIME SHOQERORE E SHENDETESORE</t>
  </si>
  <si>
    <t xml:space="preserve">NGA TE PUNESUARIT</t>
  </si>
  <si>
    <t xml:space="preserve">NGA PUNEDHENESI</t>
  </si>
  <si>
    <t xml:space="preserve">NGA TE VETPUNESUARIT</t>
  </si>
  <si>
    <t xml:space="preserve">NGA FERMERET</t>
  </si>
  <si>
    <t xml:space="preserve">NGA SIGURIMET VULLNETARE</t>
  </si>
  <si>
    <t xml:space="preserve">KONTRIBUTE NGA BUXHETI PER SIGURIME SHOQERORE</t>
  </si>
  <si>
    <t xml:space="preserve">KONTRIBUTE NGA BUXHETI PER SIGURIME SHENDETESORE</t>
  </si>
  <si>
    <t xml:space="preserve">III.TE ARDHURA JO TATIMORE</t>
  </si>
  <si>
    <t xml:space="preserve">1.Nga ndermarrjet dhe pronesia</t>
  </si>
  <si>
    <t xml:space="preserve">Nga Ndermarrjet publike jo financiare</t>
  </si>
  <si>
    <t xml:space="preserve">Nga Ndermarrjet publike financiare</t>
  </si>
  <si>
    <t xml:space="preserve">Te tjera nga ndermarrjet dhe pronesia</t>
  </si>
  <si>
    <t xml:space="preserve">2.Sherbimet Administrative dhe te Ardhura Sekondare</t>
  </si>
  <si>
    <t xml:space="preserve">Tarifa administrative dhe rregullatore</t>
  </si>
  <si>
    <t xml:space="preserve">Te ardhura sekondare e pagesa sherbimesh </t>
  </si>
  <si>
    <t xml:space="preserve">Takse per veprime gjyqsore e noteriale</t>
  </si>
  <si>
    <t xml:space="preserve">Te ardhura nga shitja e mallrave e sherbimeve </t>
  </si>
  <si>
    <t xml:space="preserve">Te ardhura nga biletat</t>
  </si>
  <si>
    <t xml:space="preserve">Gjoba, kamatvonesa, sekuestrime e zhdemtime</t>
  </si>
  <si>
    <t xml:space="preserve">Te ardhura nga  transferimi prones,Legalizimi i ndertimeve pa leje</t>
  </si>
  <si>
    <t xml:space="preserve">3.Te tjera te ardhura jo tatimore</t>
  </si>
  <si>
    <t xml:space="preserve">IV.TE ARDHURA FINANCIARE</t>
  </si>
  <si>
    <t xml:space="preserve">Nga interesat e huadhenies se brendshme</t>
  </si>
  <si>
    <t xml:space="preserve">Nga interesat e huadhenies se Huaj </t>
  </si>
  <si>
    <t xml:space="preserve">Nga interesat e depozitave</t>
  </si>
  <si>
    <t xml:space="preserve">Nga kembimet valutore</t>
  </si>
  <si>
    <t xml:space="preserve">V.GRANTE KORENTE</t>
  </si>
  <si>
    <t xml:space="preserve">1.Grant korent I Brendshem </t>
  </si>
  <si>
    <t xml:space="preserve">Nga Buxheti per NJQP(Qendrore)</t>
  </si>
  <si>
    <t xml:space="preserve">Nga Buxheti per NJQP(Vendore)</t>
  </si>
  <si>
    <t xml:space="preserve">Nga Buxheti per pagesa te posacme te ISSH</t>
  </si>
  <si>
    <t xml:space="preserve">Nga Buxheti per mbulim deficiti(ISSH E ISKSH)</t>
  </si>
  <si>
    <t xml:space="preserve">Pjesmarrje e institucioneve ne tatime nacionale</t>
  </si>
  <si>
    <t xml:space="preserve">Financim shtese per te ardhurat e krijuara brenda sistemit</t>
  </si>
  <si>
    <t xml:space="preserve">Financim I pritshe nga buxheti </t>
  </si>
  <si>
    <t xml:space="preserve">Sponsorizime te brendshme( nga te trete)</t>
  </si>
  <si>
    <t xml:space="preserve">Te tjera grante korente te brendshme</t>
  </si>
  <si>
    <t xml:space="preserve">2.Grant korent I Huaj </t>
  </si>
  <si>
    <t xml:space="preserve">Nga Qeveri te Huaja</t>
  </si>
  <si>
    <t xml:space="preserve">Nga Organizata Nderkombetare</t>
  </si>
  <si>
    <t xml:space="preserve">VI.TE ARDHURA TE TJERA</t>
  </si>
  <si>
    <t xml:space="preserve">Te ardhura nga investimet ne ekonomi </t>
  </si>
  <si>
    <t xml:space="preserve">Rimarrje Shumash te parashikuara per aktive afatshkurtra </t>
  </si>
  <si>
    <t xml:space="preserve">Rimarrje Shumash te parashikuara per aktive afatgjata</t>
  </si>
  <si>
    <t xml:space="preserve">Rimarrje Shumash per shpenzime te viteve ardhshme</t>
  </si>
  <si>
    <t xml:space="preserve">Terheqje nga seksioni I investimeve </t>
  </si>
  <si>
    <t xml:space="preserve">73</t>
  </si>
  <si>
    <t xml:space="preserve">VII.NDRYSHIMI I GJENDJES SE INVENTARIT TE PRODUKTEVE </t>
  </si>
  <si>
    <t xml:space="preserve">Shpenz faktike</t>
  </si>
  <si>
    <t xml:space="preserve">Minus Detyrimet e vitit paraardhes</t>
  </si>
  <si>
    <t xml:space="preserve">Plus Detyrimet e vitit pasardhes</t>
  </si>
  <si>
    <t xml:space="preserve">SHPENZIMET</t>
  </si>
  <si>
    <t xml:space="preserve">I.PAGAT DHE PERFITIMET E PUNONJSEVE </t>
  </si>
  <si>
    <t xml:space="preserve">Paga, personel I perhershem </t>
  </si>
  <si>
    <t xml:space="preserve">Paga personel I Perkohshem </t>
  </si>
  <si>
    <t xml:space="preserve">Shperblime</t>
  </si>
  <si>
    <t xml:space="preserve">Shpenzime te tjera per personelin </t>
  </si>
  <si>
    <t xml:space="preserve">II.KONTRIBUTE TE SIGURIMEVE </t>
  </si>
  <si>
    <t xml:space="preserve">Kontributi I Sigurimeve Shoqerore</t>
  </si>
  <si>
    <t xml:space="preserve">Kontributi I Sigurimeve Shendetesore</t>
  </si>
  <si>
    <t xml:space="preserve">III.BLERJE MALLRA E SHERBIME</t>
  </si>
  <si>
    <t xml:space="preserve">Mallra dhe sherbime te tjera </t>
  </si>
  <si>
    <t xml:space="preserve">Materiale zyre e te pergjitheshme</t>
  </si>
  <si>
    <t xml:space="preserve">Materiale dhe sherbime speciale</t>
  </si>
  <si>
    <t xml:space="preserve">Sherbime nga te trete</t>
  </si>
  <si>
    <t xml:space="preserve">Shpenzime transporti</t>
  </si>
  <si>
    <t xml:space="preserve">Shpenzime udhetimi</t>
  </si>
  <si>
    <t xml:space="preserve">Shpenzime per mirembajtje te zakonshme</t>
  </si>
  <si>
    <t xml:space="preserve">Shpenzime per qeramarrje</t>
  </si>
  <si>
    <t xml:space="preserve">Shpenzime per detyrime per kompesime legale</t>
  </si>
  <si>
    <t xml:space="preserve">Shpenzime te lidhura me huamarrjen per hua</t>
  </si>
  <si>
    <t xml:space="preserve">Shpenzime te tjera operative </t>
  </si>
  <si>
    <t xml:space="preserve">IV.SUBVECIONE</t>
  </si>
  <si>
    <t xml:space="preserve">Subvecione per diference cmimi</t>
  </si>
  <si>
    <t xml:space="preserve">Subvecione per te nxitur punesimin</t>
  </si>
  <si>
    <t xml:space="preserve">Subvecione per te mbuluar humbjet</t>
  </si>
  <si>
    <t xml:space="preserve">Subvecione per sipermarrjet individuale</t>
  </si>
  <si>
    <t xml:space="preserve">Subvecione te tjera</t>
  </si>
  <si>
    <t xml:space="preserve">V.TRANSFERIME KORENTE</t>
  </si>
  <si>
    <t xml:space="preserve">1.Transferime korente te brendshme </t>
  </si>
  <si>
    <t xml:space="preserve">Transferime korente tek nivele tjera te Qeverise</t>
  </si>
  <si>
    <t xml:space="preserve">Transferime korente tek institucione qeveritare te ndryshme</t>
  </si>
  <si>
    <t xml:space="preserve">Transferime korente tek Sigurimet Shoqerore e Shendetsore</t>
  </si>
  <si>
    <t xml:space="preserve">Transferime korente tek Organizatat jo fitimprurse</t>
  </si>
  <si>
    <t xml:space="preserve">2.Transferime korente me jashte</t>
  </si>
  <si>
    <t xml:space="preserve">Transferime Per Organizatat Nderkombetare</t>
  </si>
  <si>
    <t xml:space="preserve">Transferime Per Qeverite e Huaja</t>
  </si>
  <si>
    <t xml:space="preserve">Transferime Per institucionet jo fitimprurese te huaja</t>
  </si>
  <si>
    <t xml:space="preserve">Transferime Te tjera korrente me jashte shtetit</t>
  </si>
  <si>
    <t xml:space="preserve">3.Transferime per Buxhetet familjare e Individe</t>
  </si>
  <si>
    <t xml:space="preserve">Transferta Te paguara nga ISSH e ISKSH</t>
  </si>
  <si>
    <t xml:space="preserve">Transferta Paguara nga Inst.Tjera e Org.Pusht.Vendor</t>
  </si>
  <si>
    <t xml:space="preserve">VI.SHPENZIME FINANCIARE </t>
  </si>
  <si>
    <t xml:space="preserve">1.Shpenzime Financiare te brendshme </t>
  </si>
  <si>
    <t xml:space="preserve">Interesa per bono thesarit dhe kredi direkte</t>
  </si>
  <si>
    <t xml:space="preserve">Interesa per huamarrje te tj. Brendshme</t>
  </si>
  <si>
    <t xml:space="preserve">Interesa Letra tjera vlere Qeverise</t>
  </si>
  <si>
    <t xml:space="preserve">Shpenz.nga kembimet valutore</t>
  </si>
  <si>
    <t xml:space="preserve">2.Shpenzime Financiare te jashtme </t>
  </si>
  <si>
    <t xml:space="preserve">Interesa per huamarrje nga Qeveri.te Huaja</t>
  </si>
  <si>
    <t xml:space="preserve">Interesa per financime nga Institucionet.nderkomb</t>
  </si>
  <si>
    <t xml:space="preserve">Interesa per huamarrje te tjera jashtme </t>
  </si>
  <si>
    <t xml:space="preserve">VII.KUOTA AMORTIZIMI DHE SHUMA TE PARASHIKUARA</t>
  </si>
  <si>
    <t xml:space="preserve">Kuotat e amortizimit te AAGJ, te shfrytezimit</t>
  </si>
  <si>
    <t xml:space="preserve">Vlera e mbetur e AAGJ, te nxjerra jashte perdorimit e  te shitura</t>
  </si>
  <si>
    <t xml:space="preserve">Shuma te parashikuara te shfrytezimit</t>
  </si>
  <si>
    <t xml:space="preserve">Shuma te parashikuara per aktivet financiare</t>
  </si>
  <si>
    <t xml:space="preserve">63</t>
  </si>
  <si>
    <t xml:space="preserve">VIII.NDRYSHIMI I GJENDJES SE INVENTARIT</t>
  </si>
  <si>
    <t xml:space="preserve">IX.SHPENZIME TE TJERA</t>
  </si>
  <si>
    <t xml:space="preserve">85</t>
  </si>
  <si>
    <t xml:space="preserve">TEPRICA OSE DEFICITI I PERIUDHES</t>
  </si>
  <si>
    <t xml:space="preserve">(Rezultati I Veprimtarise se vitit Ushtrimor)</t>
  </si>
  <si>
    <t xml:space="preserve">Te Ardhurat  a jane te barabarta me  Shpenzimet + Rezultatin e vitit Ushtrimor</t>
  </si>
  <si>
    <t xml:space="preserve">Llogarja 85 e Pasqyres F2  a eshte e barabarte me Llog. 85 ne Pasqyren F1</t>
  </si>
  <si>
    <t xml:space="preserve">Kontroll 3.</t>
  </si>
  <si>
    <t xml:space="preserve">Llogarja 63 ne Pasqyren F2 a eshte e barabarte me Ndryshimin e Gjendjeve</t>
  </si>
  <si>
    <t xml:space="preserve">X</t>
  </si>
  <si>
    <t xml:space="preserve">te Klases 3 ne Pasqyren F1</t>
  </si>
  <si>
    <t xml:space="preserve">Formati nr.3</t>
  </si>
  <si>
    <t xml:space="preserve">PASQYRA E FLUKSEVE MONETARE(CASH FLOW) </t>
  </si>
  <si>
    <t xml:space="preserve">(Sipas Metodes direkte)</t>
  </si>
  <si>
    <t xml:space="preserve">Periudha </t>
  </si>
  <si>
    <t xml:space="preserve">Nr</t>
  </si>
  <si>
    <t xml:space="preserve">PERMBAJTJA</t>
  </si>
  <si>
    <t xml:space="preserve">Raportuse</t>
  </si>
  <si>
    <t xml:space="preserve">Paraardhese</t>
  </si>
  <si>
    <t xml:space="preserve">Rubrike </t>
  </si>
  <si>
    <t xml:space="preserve">(a)</t>
  </si>
  <si>
    <t xml:space="preserve">(b)</t>
  </si>
  <si>
    <t xml:space="preserve">(c)</t>
  </si>
  <si>
    <t xml:space="preserve">(1)</t>
  </si>
  <si>
    <t xml:space="preserve">(2)</t>
  </si>
  <si>
    <t xml:space="preserve">VEPRIMTARITE E SHFRYTEZIMIT</t>
  </si>
  <si>
    <t xml:space="preserve">Akordim Fonde Buxhetore per shpenzime korente (+) </t>
  </si>
  <si>
    <t xml:space="preserve">Arketime e te hyra(Cash), gjate vitit ushtrimor </t>
  </si>
  <si>
    <t xml:space="preserve">Te Hyra nga Tatimet e Doganat tatimore e Doganore(+)</t>
  </si>
  <si>
    <t xml:space="preserve">Te hyra nga Kontributet e Sig. shoq. e shendets(+)</t>
  </si>
  <si>
    <t xml:space="preserve">Te hyra nga ardhurat jotatimore (+)</t>
  </si>
  <si>
    <t xml:space="preserve">Te hyra, Sponsorizime nga te trete,(+)</t>
  </si>
  <si>
    <t xml:space="preserve">Te hyra, nga kredi e huamarrje afatshkurter(+)</t>
  </si>
  <si>
    <t xml:space="preserve">Te hyra nga Mjetet ne ruajtje(+)</t>
  </si>
  <si>
    <t xml:space="preserve">Te tjera, arketuar(+)</t>
  </si>
  <si>
    <t xml:space="preserve">Pagesa per Detyrime e Shpenzime korente</t>
  </si>
  <si>
    <t xml:space="preserve">Per detryrime e Shpenzime nga vitet e kaluara(-)</t>
  </si>
  <si>
    <t xml:space="preserve">Per detryrime e Shpenzime te viti ushtrimor(-)</t>
  </si>
  <si>
    <t xml:space="preserve">Pagesat per mjetet ne ruajtje(-)</t>
  </si>
  <si>
    <t xml:space="preserve">Interesi I paguar(-)</t>
  </si>
  <si>
    <t xml:space="preserve">Tatime te paguara(-)</t>
  </si>
  <si>
    <t xml:space="preserve">Te tjera te paguara ( - )</t>
  </si>
  <si>
    <t xml:space="preserve">II</t>
  </si>
  <si>
    <t xml:space="preserve">VEPRIMTARITE E INVESTIMEVE</t>
  </si>
  <si>
    <t xml:space="preserve">Akordim Fonde Buxhetore per shpenzime Kapitale (+) </t>
  </si>
  <si>
    <t xml:space="preserve">Te hyra nga Kredi dhe e huamarrje afatgjata(+) </t>
  </si>
  <si>
    <t xml:space="preserve">Te hyra nga shitja e Aktiveve Afatgjata (+)</t>
  </si>
  <si>
    <t xml:space="preserve">Te hyra nga interesat e huadhenies dhe nenhuadhenies(+)</t>
  </si>
  <si>
    <t xml:space="preserve">Pagesa per detryrime e Investime nga vitet e kaluara(-)</t>
  </si>
  <si>
    <t xml:space="preserve">Per detryrime e Investime  te viti ushtrimor(-)</t>
  </si>
  <si>
    <t xml:space="preserve">Huadhenie e Nenhuadhenie(-)</t>
  </si>
  <si>
    <t xml:space="preserve">Pjesmarrje ne kapitalin e vet(-)</t>
  </si>
  <si>
    <t xml:space="preserve">Dividente te paguar(-)</t>
  </si>
  <si>
    <t xml:space="preserve">III</t>
  </si>
  <si>
    <t xml:space="preserve">TRANSFERTA E TE TJERA</t>
  </si>
  <si>
    <t xml:space="preserve">Derdhje e Transferime te te Ardhurave ne Buxhet(-)</t>
  </si>
  <si>
    <t xml:space="preserve">Transferime ne buxhet te Fondevete pa perdorura(-)</t>
  </si>
  <si>
    <t xml:space="preserve">Levizje e brendshme e transferta te tjera(+-)</t>
  </si>
  <si>
    <t xml:space="preserve">IV</t>
  </si>
  <si>
    <t xml:space="preserve">Rritja /Renia neto e Mjeteve monetare</t>
  </si>
  <si>
    <t xml:space="preserve">V</t>
  </si>
  <si>
    <t xml:space="preserve">Teprica ne fillim  te vitit ushtrimor</t>
  </si>
  <si>
    <t xml:space="preserve">VI</t>
  </si>
  <si>
    <t xml:space="preserve">Teprica e Likujditeteve ne fund te  vitit ushtrimor</t>
  </si>
  <si>
    <t xml:space="preserve">K O N T R O L L</t>
  </si>
  <si>
    <t xml:space="preserve">Kontroll .</t>
  </si>
  <si>
    <t xml:space="preserve">Teprica e Llogarise se Likujditeve, e F3 a eshte e barabarte </t>
  </si>
  <si>
    <t xml:space="preserve"> me Tepericen e Llogarive t e Likujditeteve ne Pasqyren F1</t>
  </si>
  <si>
    <t xml:space="preserve">NJESIA PUBLIKE </t>
  </si>
  <si>
    <t xml:space="preserve">Formati nr.4</t>
  </si>
  <si>
    <t xml:space="preserve">PASQYRA E NDRYSHIMEVE NE AKTIVET NETO/ FONDET NETO,</t>
  </si>
  <si>
    <t xml:space="preserve">Fonde baze </t>
  </si>
  <si>
    <t xml:space="preserve">Fonde te</t>
  </si>
  <si>
    <t xml:space="preserve">Rezultatet</t>
  </si>
  <si>
    <t xml:space="preserve">GJITHESEJ</t>
  </si>
  <si>
    <t xml:space="preserve">Reference</t>
  </si>
  <si>
    <t xml:space="preserve">dhe Grante</t>
  </si>
  <si>
    <t xml:space="preserve">Rezerva </t>
  </si>
  <si>
    <t xml:space="preserve">Tjera </t>
  </si>
  <si>
    <t xml:space="preserve">e Mbartura</t>
  </si>
  <si>
    <t xml:space="preserve">e Ushtrimit</t>
  </si>
  <si>
    <t xml:space="preserve">Aktive/neto</t>
  </si>
  <si>
    <t xml:space="preserve">Kapitale </t>
  </si>
  <si>
    <t xml:space="preserve"> te veta</t>
  </si>
  <si>
    <t xml:space="preserve">Teprioce/Deficit</t>
  </si>
  <si>
    <t xml:space="preserve">Fonde/ Neto</t>
  </si>
  <si>
    <t xml:space="preserve">I.AKTIVET NETO/FONDET NETO </t>
  </si>
  <si>
    <t xml:space="preserve">II.NDRYSHIMET NE AKTIVET/ FONDET NETO(1+2)</t>
  </si>
  <si>
    <t xml:space="preserve">1.NGA BURIME TE BRENDSHME </t>
  </si>
  <si>
    <t xml:space="preserve">105, </t>
  </si>
  <si>
    <t xml:space="preserve">Nga grantet e brendshme kapitale(+)</t>
  </si>
  <si>
    <t xml:space="preserve">1016, 1059</t>
  </si>
  <si>
    <t xml:space="preserve">Nga Transfertat e brendshme te AAGJ, Dhurata ne natyre, (+,- )</t>
  </si>
  <si>
    <t xml:space="preserve">1014, 116</t>
  </si>
  <si>
    <t xml:space="preserve">Nga Shitjet e AAGJ(+)</t>
  </si>
  <si>
    <t xml:space="preserve">Nga Rezultatet e mbartura(+,- )</t>
  </si>
  <si>
    <t xml:space="preserve">Nga Rezultatet e vitit ushtrimor(+,-)</t>
  </si>
  <si>
    <t xml:space="preserve">Nga Rezervat (+.-)</t>
  </si>
  <si>
    <t xml:space="preserve">Nga Fondet e veta te investimeve (+,-)</t>
  </si>
  <si>
    <t xml:space="preserve">Shuma te parashikuiara per rreziqe e Zhvleresime(+,-)</t>
  </si>
  <si>
    <t xml:space="preserve">Nga konsumi i AAGJ(-)</t>
  </si>
  <si>
    <t xml:space="preserve">Nga nxjerrjet jashteperdorimit dhe demtimet(-)</t>
  </si>
  <si>
    <t xml:space="preserve">Vlera te AAGJ, te Caktuara ne perdorim(+.-)</t>
  </si>
  <si>
    <t xml:space="preserve">Diferenca nga Rivleresimi I AAGJ(+,-)</t>
  </si>
  <si>
    <t xml:space="preserve">2.NGA BURIME TE JASHTME </t>
  </si>
  <si>
    <t xml:space="preserve">106, </t>
  </si>
  <si>
    <t xml:space="preserve">Nga grantet e Jashtme kapitale(+)</t>
  </si>
  <si>
    <t xml:space="preserve">1016, 1069</t>
  </si>
  <si>
    <t xml:space="preserve">TOTALI I FONDEVE TE VETA(I+II)</t>
  </si>
  <si>
    <t xml:space="preserve">Kontroll </t>
  </si>
  <si>
    <t xml:space="preserve">Totali i Fondeve.Sipa Pasqyres F4 a eshte I barabarte </t>
  </si>
  <si>
    <t xml:space="preserve">Ne Fillim </t>
  </si>
  <si>
    <t xml:space="preserve">Ne Fund</t>
  </si>
  <si>
    <t xml:space="preserve"> me Totalin e Fondeve ne Pasqyren F1</t>
  </si>
  <si>
    <t xml:space="preserve">Pasqyre Anekse Statistikore</t>
  </si>
  <si>
    <t xml:space="preserve">Formati nr.6</t>
  </si>
  <si>
    <t xml:space="preserve">INVESTIMET DHE BURIMET E FINANCIMIT</t>
  </si>
  <si>
    <t xml:space="preserve">NE  / LEKE</t>
  </si>
  <si>
    <t xml:space="preserve">EMERTIMI</t>
  </si>
  <si>
    <t xml:space="preserve">Teprica </t>
  </si>
  <si>
    <t xml:space="preserve">Transaksionet e vitit</t>
  </si>
  <si>
    <t xml:space="preserve">reshti</t>
  </si>
  <si>
    <t xml:space="preserve">ne Fillim </t>
  </si>
  <si>
    <t xml:space="preserve">Debi</t>
  </si>
  <si>
    <t xml:space="preserve">Kredi</t>
  </si>
  <si>
    <t xml:space="preserve">ne Fund</t>
  </si>
  <si>
    <t xml:space="preserve">Llogarive</t>
  </si>
  <si>
    <t xml:space="preserve">te Vitit </t>
  </si>
  <si>
    <t xml:space="preserve">d</t>
  </si>
  <si>
    <t xml:space="preserve">e</t>
  </si>
  <si>
    <t xml:space="preserve">f</t>
  </si>
  <si>
    <t xml:space="preserve">g</t>
  </si>
  <si>
    <t xml:space="preserve">I.</t>
  </si>
  <si>
    <t xml:space="preserve">SHPENZIMET PER INVESTIME</t>
  </si>
  <si>
    <t xml:space="preserve">Shpenzime per Aktive Afatgjata jo materiale </t>
  </si>
  <si>
    <t xml:space="preserve">Shpenzime per Aktive Afatgjata materiale </t>
  </si>
  <si>
    <t xml:space="preserve">25,26</t>
  </si>
  <si>
    <t xml:space="preserve">Shpenzime per Aktive Afatgjata Financiare</t>
  </si>
  <si>
    <t xml:space="preserve">Huadhenie dhe nenhuadhenie</t>
  </si>
  <si>
    <t xml:space="preserve">II.</t>
  </si>
  <si>
    <t xml:space="preserve">BURIMET PER INVESTIME</t>
  </si>
  <si>
    <t xml:space="preserve">1.Grante te brendshme kapitale </t>
  </si>
  <si>
    <t xml:space="preserve">Grante kapitale nga Buxheti</t>
  </si>
  <si>
    <t xml:space="preserve">Grante kapitale nga  nivele te tjera</t>
  </si>
  <si>
    <t xml:space="preserve">Kontribute te te treteveper investime</t>
  </si>
  <si>
    <t xml:space="preserve">Grante te brendeshme kapitale ne natyre</t>
  </si>
  <si>
    <t xml:space="preserve">2.Grante te huaja Kapitale</t>
  </si>
  <si>
    <t xml:space="preserve">Nga qeveri te huaja</t>
  </si>
  <si>
    <t xml:space="preserve">Nga institucione nderkombetare</t>
  </si>
  <si>
    <t xml:space="preserve">Grante te huaja ne natyre</t>
  </si>
  <si>
    <t xml:space="preserve">3.Grante kapitale per investime per te trete</t>
  </si>
  <si>
    <t xml:space="preserve">Grante brendsh. kapitale per pjesm. ne invest. ne te trete</t>
  </si>
  <si>
    <t xml:space="preserve">Grante te huaja kapitale per pjesm. ne invest. ne te trete</t>
  </si>
  <si>
    <t xml:space="preserve">4.Fonde te tjera te veta.</t>
  </si>
  <si>
    <t xml:space="preserve">Fonde rezerve </t>
  </si>
  <si>
    <t xml:space="preserve">Caktim fondi per investime nga rezultati I vitit</t>
  </si>
  <si>
    <t xml:space="preserve">Te ardhura nga Shitja e aktiveve te qendrueshme</t>
  </si>
  <si>
    <t xml:space="preserve">5.Rezultati I Mbartur</t>
  </si>
  <si>
    <t xml:space="preserve">16,17</t>
  </si>
  <si>
    <t xml:space="preserve">6.Huamarrje </t>
  </si>
  <si>
    <t xml:space="preserve">Huamarrje e Brendshme</t>
  </si>
  <si>
    <t xml:space="preserve">Huamarrje e Huaj </t>
  </si>
  <si>
    <t xml:space="preserve">III.</t>
  </si>
  <si>
    <t xml:space="preserve">BALANCA  (II-I)</t>
  </si>
  <si>
    <t xml:space="preserve">(Burimet per Imnvestime minus Shpenzimet per Investime)</t>
  </si>
  <si>
    <t xml:space="preserve">Llogarija 105 e F6 a eshte e barabarte me Llog.105 ne F1</t>
  </si>
  <si>
    <t xml:space="preserve">Llogarija 106 e F6 a eshte e barabarte me Llog.106 ne F1</t>
  </si>
  <si>
    <t xml:space="preserve">Kontroll 5.</t>
  </si>
  <si>
    <t xml:space="preserve">Llogarija 111 e F6 a eshte e barabarte me Llog.111 ne F1</t>
  </si>
  <si>
    <t xml:space="preserve">Kontroll 6.</t>
  </si>
  <si>
    <t xml:space="preserve">Llogarija 115 e F6 a eshte e barabarte me Llog.115 ne F1</t>
  </si>
  <si>
    <t xml:space="preserve">Kontroll 8.</t>
  </si>
  <si>
    <t xml:space="preserve">Llogarija 12 e F6 a eshte e barabarte me Llog.12 ne F1</t>
  </si>
  <si>
    <t xml:space="preserve">Kontroll 9.</t>
  </si>
  <si>
    <t xml:space="preserve">Llogarija 16+17 e F6 a eshte e barabarte me Llog.16+17 ne F1</t>
  </si>
  <si>
    <t xml:space="preserve">Kontroll 10.</t>
  </si>
  <si>
    <t xml:space="preserve">Llogarija 230 e F6 a eshte e barabarte me Llog. 230 ne F1</t>
  </si>
  <si>
    <t xml:space="preserve">Kontroll 11.</t>
  </si>
  <si>
    <t xml:space="preserve">Llogarija 231 e F6 a eshte e barabarte me Llog. 231 ne F1</t>
  </si>
  <si>
    <t xml:space="preserve">Kontroll 12.</t>
  </si>
  <si>
    <t xml:space="preserve">Llogarija 25/26 e F6 a eshte e barabarte me Llog. 25/26 ne F1</t>
  </si>
  <si>
    <t xml:space="preserve">GJENDJA DHE NDRYSHIMET E AKTIVEVE AFATGJATA( KOSTO HISTORIKE)</t>
  </si>
  <si>
    <t xml:space="preserve">Formati nr.7/a</t>
  </si>
  <si>
    <t xml:space="preserve">Gjendje ne</t>
  </si>
  <si>
    <t xml:space="preserve">Shtesa gjate vitit ushtrimo, Kosto Historike </t>
  </si>
  <si>
    <t xml:space="preserve">Pakesime gjate vitit , Kosto Historike </t>
  </si>
  <si>
    <t xml:space="preserve">Gjendja </t>
  </si>
  <si>
    <t xml:space="preserve">Fillim vit</t>
  </si>
  <si>
    <t xml:space="preserve">Blerje e </t>
  </si>
  <si>
    <t xml:space="preserve">Shtesa pa pagese</t>
  </si>
  <si>
    <t xml:space="preserve">Levizje</t>
  </si>
  <si>
    <t xml:space="preserve">Gjithe</t>
  </si>
  <si>
    <t xml:space="preserve">Shitje</t>
  </si>
  <si>
    <t xml:space="preserve">Nx.jasht</t>
  </si>
  <si>
    <t xml:space="preserve">Pakesime </t>
  </si>
  <si>
    <t xml:space="preserve">mbyllje te</t>
  </si>
  <si>
    <t xml:space="preserve">Rrjeshti </t>
  </si>
  <si>
    <t xml:space="preserve">te vitit </t>
  </si>
  <si>
    <t xml:space="preserve">krijuar</t>
  </si>
  <si>
    <t xml:space="preserve">Jashte</t>
  </si>
  <si>
    <t xml:space="preserve">Brenda</t>
  </si>
  <si>
    <t xml:space="preserve">brenda</t>
  </si>
  <si>
    <t xml:space="preserve">sej</t>
  </si>
  <si>
    <t xml:space="preserve">perdor.</t>
  </si>
  <si>
    <t xml:space="preserve">te</t>
  </si>
  <si>
    <t xml:space="preserve">ushtrimit</t>
  </si>
  <si>
    <t xml:space="preserve">me pagese</t>
  </si>
  <si>
    <t xml:space="preserve">sistemit</t>
  </si>
  <si>
    <t xml:space="preserve">aktiveve</t>
  </si>
  <si>
    <t xml:space="preserve">Tjera</t>
  </si>
  <si>
    <t xml:space="preserve">I. AAGJ/JO MATERIALE </t>
  </si>
  <si>
    <t xml:space="preserve">Prime te emisionit dhe rimbursimit te huave</t>
  </si>
  <si>
    <t xml:space="preserve">Koncesione, patenta,licenca e tjera ngjashme</t>
  </si>
  <si>
    <t xml:space="preserve">21- 28</t>
  </si>
  <si>
    <t xml:space="preserve">II. TAAGJ/ MATERIALE </t>
  </si>
  <si>
    <t xml:space="preserve">Toka,troje,Terene</t>
  </si>
  <si>
    <t xml:space="preserve">Pyje,Kullota Plantacione</t>
  </si>
  <si>
    <t xml:space="preserve">Ndertime e Konstruksione</t>
  </si>
  <si>
    <t xml:space="preserve">Rruge,rrjete,vepra ujore</t>
  </si>
  <si>
    <t xml:space="preserve">Instalime teknike,makineri,paisje,vegla pune</t>
  </si>
  <si>
    <t xml:space="preserve">Mjete transporti</t>
  </si>
  <si>
    <t xml:space="preserve">Rezerva shtetrore</t>
  </si>
  <si>
    <t xml:space="preserve">Kafshe pune e prodhimi</t>
  </si>
  <si>
    <t xml:space="preserve">Aktive te Qend.te trupezuara te demtuara</t>
  </si>
  <si>
    <t xml:space="preserve">Caktime</t>
  </si>
  <si>
    <t xml:space="preserve">T O T A L I ( I + II )</t>
  </si>
  <si>
    <t xml:space="preserve">GJENDJA DHE NDRYSHIMET E AKTIVEVE AFATGJATA(VLERA NETO)</t>
  </si>
  <si>
    <t xml:space="preserve">Formati nr.7/b</t>
  </si>
  <si>
    <t xml:space="preserve">Teprica ne fillim</t>
  </si>
  <si>
    <t xml:space="preserve">Shtesat gjate vitit </t>
  </si>
  <si>
    <t xml:space="preserve">Paksimet gjate vitit </t>
  </si>
  <si>
    <t xml:space="preserve">Teprica ne Fund</t>
  </si>
  <si>
    <t xml:space="preserve">Kosto</t>
  </si>
  <si>
    <t xml:space="preserve">Amortizim </t>
  </si>
  <si>
    <t xml:space="preserve">Teprica</t>
  </si>
  <si>
    <t xml:space="preserve">Amortizim</t>
  </si>
  <si>
    <t xml:space="preserve">Historike </t>
  </si>
  <si>
    <t xml:space="preserve">Akumuluar </t>
  </si>
  <si>
    <t xml:space="preserve">Neto </t>
  </si>
  <si>
    <t xml:space="preserve">II. AAGJ/ MATERIALE </t>
  </si>
  <si>
    <t xml:space="preserve">Kontrolle </t>
  </si>
  <si>
    <t xml:space="preserve">Per Tepricen Ne Fillim te  periudhes</t>
  </si>
  <si>
    <t xml:space="preserve">Per Tepricen Ne Fund te  periudhes</t>
  </si>
  <si>
    <t xml:space="preserve">Llogarija 20 e F7/a,  a eshte e barabarte me Llog.20 ne F7/b</t>
  </si>
  <si>
    <t xml:space="preserve">Llogarija 21- 28 e F7/ a,  a eshte e barabarte me Llog.21-28, ne F7/b</t>
  </si>
  <si>
    <t xml:space="preserve">Llogarija 20 e Pasqyres F7/b,  a eshte e barabarte me Llog.20 te Pasqyren F1</t>
  </si>
  <si>
    <t xml:space="preserve">Kontroll 4.</t>
  </si>
  <si>
    <t xml:space="preserve">Llogarite 21 . 28 te  Pasqyres F7/b,  a jane te barabarte me Llogarite21 - 28 te Pasqyres F1</t>
  </si>
  <si>
    <t xml:space="preserve">NJESIJA PUBLIKE; </t>
  </si>
  <si>
    <t xml:space="preserve">NUMRI I PUNONJSEVE DHE FONDI I PAGAVE </t>
  </si>
  <si>
    <t xml:space="preserve">Formati nr.8</t>
  </si>
  <si>
    <t xml:space="preserve">Numri Mesatar Vjetor I Punonjseve </t>
  </si>
  <si>
    <t xml:space="preserve">NUMRI I PUNONJSEVE</t>
  </si>
  <si>
    <t xml:space="preserve">FONDI I PAGAVE DHE KONTRIBUTET</t>
  </si>
  <si>
    <t xml:space="preserve">Ndryshuar gjate vitit</t>
  </si>
  <si>
    <t xml:space="preserve">Fondi </t>
  </si>
  <si>
    <t xml:space="preserve">Ndihma</t>
  </si>
  <si>
    <t xml:space="preserve">Kontributi</t>
  </si>
  <si>
    <t xml:space="preserve">Tatimi</t>
  </si>
  <si>
    <t xml:space="preserve">Pranuar</t>
  </si>
  <si>
    <t xml:space="preserve">Gjendje</t>
  </si>
  <si>
    <t xml:space="preserve">pagave</t>
  </si>
  <si>
    <t xml:space="preserve">supleme-</t>
  </si>
  <si>
    <t xml:space="preserve">shoqerore</t>
  </si>
  <si>
    <t xml:space="preserve">sig.shoq.</t>
  </si>
  <si>
    <t xml:space="preserve">mbi</t>
  </si>
  <si>
    <t xml:space="preserve">Larguar</t>
  </si>
  <si>
    <t xml:space="preserve">fund</t>
  </si>
  <si>
    <t xml:space="preserve">gjithesej</t>
  </si>
  <si>
    <t xml:space="preserve">ntare</t>
  </si>
  <si>
    <t xml:space="preserve">te menje-</t>
  </si>
  <si>
    <t xml:space="preserve">dhe </t>
  </si>
  <si>
    <t xml:space="preserve">tjera</t>
  </si>
  <si>
    <t xml:space="preserve">rinj</t>
  </si>
  <si>
    <t xml:space="preserve">te vitit</t>
  </si>
  <si>
    <t xml:space="preserve">hershme</t>
  </si>
  <si>
    <t xml:space="preserve">shendete-</t>
  </si>
  <si>
    <t xml:space="preserve">ardhurat</t>
  </si>
  <si>
    <t xml:space="preserve">ushtrimor</t>
  </si>
  <si>
    <t xml:space="preserve">sore</t>
  </si>
  <si>
    <t xml:space="preserve">Nr.i punonjseve gjithesej(1+2+3+4+5)</t>
  </si>
  <si>
    <t xml:space="preserve">D r e j t u e s </t>
  </si>
  <si>
    <t xml:space="preserve">Spec.arsim te larte</t>
  </si>
  <si>
    <t xml:space="preserve">T e k n i k e </t>
  </si>
  <si>
    <t xml:space="preserve">Nepunes te thjeshte</t>
  </si>
  <si>
    <t xml:space="preserve">Punetore </t>
  </si>
  <si>
    <t xml:space="preserve">Punonjes te perkohshem</t>
  </si>
  <si>
    <t xml:space="preserve">SHPJEGIME :</t>
  </si>
  <si>
    <t xml:space="preserve">Nr.mesatar i punonjsve (mujor) llogaritet duke vene ne raport shumen e numrit te punonjsve per te gjitha ditet e muajit me ditet kalendarike te muajit.</t>
  </si>
  <si>
    <t xml:space="preserve">Numri mesatar vjetor eshte shuma e mesatareve mujore pjestuar me 12.</t>
  </si>
  <si>
    <t xml:space="preserve">Kollona 5 permban : Pagen baze per punen e kryer, shtesat e pages per vjetersi ne pune, per veshtiresi, funksion ,grada shkencore etj.</t>
  </si>
  <si>
    <t xml:space="preserve">Kollona 6 permban : Shperblimet suplementare per rezultate te mira ne pune e tjera.</t>
  </si>
  <si>
    <t xml:space="preserve">Kollona 7 permban : Ndihmat qe jepen me raste fatkeqesish, lindje e tjera.</t>
  </si>
  <si>
    <t xml:space="preserve">Kollona 8 permban : Kontributin e sigurimeve shoqerore qe derdhet nga punedhenesi dhe punemarresi ne llogarine e sigurimeve shoqerore.</t>
  </si>
  <si>
    <t xml:space="preserve">Kollona 9 permban : Shperblimet e ndryshme qe institucioni mund tu jape punonjesve te vet.</t>
  </si>
  <si>
    <t xml:space="preserve">Kollona 10 permban : Kontributin e derdhur nga punemarresi per tatimin mbi te ardhur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-* #,##0.00_L_e_k_ë_-;\-* #,##0.00_L_e_k_ë_-;_-* \-??_L_e_k_ë_-;_-@_-"/>
    <numFmt numFmtId="168" formatCode="#,##0"/>
    <numFmt numFmtId="169" formatCode="_-* #,##0_L_e_k_-;\-* #,##0_L_e_k_-;_-* \-??_L_e_k_-;_-@_-"/>
    <numFmt numFmtId="170" formatCode="0"/>
    <numFmt numFmtId="171" formatCode="_(* #,##0.000_);_(* \(#,##0.000\);_(* \-??_);_(@_)"/>
    <numFmt numFmtId="172" formatCode="#,##0.000"/>
    <numFmt numFmtId="173" formatCode="_-* #,##0_L_e_k_ë_-;\-* #,##0_L_e_k_ë_-;_-* \-??_L_e_k_ë_-;_-@_-"/>
    <numFmt numFmtId="174" formatCode="General"/>
    <numFmt numFmtId="175" formatCode="0.000"/>
    <numFmt numFmtId="176" formatCode="0.00"/>
    <numFmt numFmtId="177" formatCode="_(* #,##0_);_(* \(#,##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4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6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5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D355" activeCellId="0" sqref="D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70.14"/>
    <col collapsed="false" customWidth="true" hidden="false" outlineLevel="0" max="4" min="4" style="1" width="20.56"/>
    <col collapsed="false" customWidth="true" hidden="false" outlineLevel="0" max="5" min="5" style="1" width="19.14"/>
    <col collapsed="false" customWidth="true" hidden="false" outlineLevel="0" max="7" min="6" style="2" width="17.42"/>
    <col collapsed="false" customWidth="true" hidden="false" outlineLevel="0" max="8" min="8" style="2" width="16.56"/>
    <col collapsed="false" customWidth="true" hidden="false" outlineLevel="0" max="9" min="9" style="1" width="15.99"/>
    <col collapsed="false" customWidth="true" hidden="false" outlineLevel="0" max="10" min="10" style="1" width="16.84"/>
    <col collapsed="false" customWidth="true" hidden="false" outlineLevel="0" max="12" min="11" style="1" width="11.56"/>
    <col collapsed="false" customWidth="true" hidden="false" outlineLevel="0" max="13" min="13" style="1" width="11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9" customFormat="true" ht="15" hidden="false" customHeight="false" outlineLevel="0" collapsed="false">
      <c r="A1" s="3" t="s">
        <v>0</v>
      </c>
      <c r="B1" s="3"/>
      <c r="C1" s="4" t="s">
        <v>1</v>
      </c>
      <c r="D1" s="5"/>
      <c r="E1" s="6" t="s">
        <v>2</v>
      </c>
      <c r="F1" s="7"/>
      <c r="G1" s="8"/>
      <c r="H1" s="8"/>
    </row>
    <row r="2" customFormat="false" ht="14.25" hidden="false" customHeight="false" outlineLevel="0" collapsed="false">
      <c r="A2" s="10"/>
      <c r="C2" s="9" t="s">
        <v>3</v>
      </c>
      <c r="D2" s="5" t="s">
        <v>4</v>
      </c>
      <c r="E2" s="6"/>
      <c r="F2" s="11"/>
      <c r="G2" s="12"/>
      <c r="H2" s="12"/>
    </row>
    <row r="3" customFormat="false" ht="14.25" hidden="false" customHeight="false" outlineLevel="0" collapsed="false">
      <c r="A3" s="10"/>
      <c r="C3" s="9"/>
      <c r="D3" s="5"/>
      <c r="E3" s="6"/>
      <c r="F3" s="11"/>
      <c r="G3" s="12"/>
      <c r="H3" s="12"/>
    </row>
    <row r="4" customFormat="false" ht="13.5" hidden="false" customHeight="false" outlineLevel="0" collapsed="false">
      <c r="A4" s="13"/>
      <c r="D4" s="14" t="s">
        <v>5</v>
      </c>
      <c r="E4" s="14"/>
      <c r="F4" s="11"/>
      <c r="G4" s="12"/>
      <c r="H4" s="12"/>
    </row>
    <row r="5" customFormat="false" ht="12.75" hidden="false" customHeight="false" outlineLevel="0" collapsed="false">
      <c r="A5" s="15" t="s">
        <v>6</v>
      </c>
      <c r="B5" s="16"/>
      <c r="C5" s="17"/>
      <c r="D5" s="18" t="s">
        <v>7</v>
      </c>
      <c r="E5" s="19" t="s">
        <v>7</v>
      </c>
      <c r="F5" s="11"/>
      <c r="G5" s="12"/>
      <c r="H5" s="12"/>
    </row>
    <row r="6" customFormat="false" ht="12.75" hidden="false" customHeight="fals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4" t="s">
        <v>12</v>
      </c>
      <c r="F6" s="11"/>
      <c r="G6" s="12"/>
      <c r="H6" s="12"/>
    </row>
    <row r="7" customFormat="false" ht="12.75" hidden="false" customHeight="false" outlineLevel="0" collapsed="false">
      <c r="A7" s="25"/>
      <c r="B7" s="26" t="s">
        <v>13</v>
      </c>
      <c r="C7" s="27"/>
      <c r="D7" s="28" t="s">
        <v>14</v>
      </c>
      <c r="E7" s="29"/>
      <c r="F7" s="11"/>
      <c r="G7" s="12"/>
      <c r="H7" s="12"/>
    </row>
    <row r="8" s="9" customFormat="true" ht="12.75" hidden="false" customHeight="false" outlineLevel="0" collapsed="false">
      <c r="A8" s="30" t="n">
        <v>1</v>
      </c>
      <c r="B8" s="31" t="s">
        <v>15</v>
      </c>
      <c r="C8" s="32" t="s">
        <v>16</v>
      </c>
      <c r="D8" s="33" t="n">
        <f aca="false">SUM(D9+D49)</f>
        <v>1544922880.65</v>
      </c>
      <c r="E8" s="33" t="n">
        <f aca="false">SUM(E9+E49)</f>
        <v>1622420895</v>
      </c>
      <c r="F8" s="7"/>
      <c r="G8" s="8"/>
      <c r="H8" s="8"/>
    </row>
    <row r="9" customFormat="false" ht="12.75" hidden="false" customHeight="false" outlineLevel="0" collapsed="false">
      <c r="A9" s="30" t="n">
        <v>2</v>
      </c>
      <c r="B9" s="34"/>
      <c r="C9" s="32" t="s">
        <v>17</v>
      </c>
      <c r="D9" s="33" t="n">
        <f aca="false">SUM(D10+D18+D28+D43)</f>
        <v>1178622870</v>
      </c>
      <c r="E9" s="33" t="n">
        <f aca="false">SUM(E10+E18+E28+E43)</f>
        <v>1245603246</v>
      </c>
      <c r="F9" s="11"/>
      <c r="G9" s="12"/>
      <c r="H9" s="12"/>
    </row>
    <row r="10" customFormat="false" ht="12.75" hidden="false" customHeight="false" outlineLevel="0" collapsed="false">
      <c r="A10" s="30" t="n">
        <v>3</v>
      </c>
      <c r="B10" s="34"/>
      <c r="C10" s="32" t="s">
        <v>18</v>
      </c>
      <c r="D10" s="33" t="n">
        <f aca="false">SUM(D11:D17)</f>
        <v>2197279</v>
      </c>
      <c r="E10" s="33" t="n">
        <f aca="false">SUM(E11:E17)</f>
        <v>2122363</v>
      </c>
      <c r="F10" s="11"/>
      <c r="G10" s="12"/>
      <c r="H10" s="12"/>
    </row>
    <row r="11" customFormat="false" ht="12.75" hidden="false" customHeight="false" outlineLevel="0" collapsed="false">
      <c r="A11" s="30" t="n">
        <v>4</v>
      </c>
      <c r="B11" s="34" t="n">
        <v>531</v>
      </c>
      <c r="C11" s="35" t="s">
        <v>19</v>
      </c>
      <c r="D11" s="36"/>
      <c r="E11" s="37"/>
      <c r="F11" s="11"/>
      <c r="G11" s="12"/>
      <c r="H11" s="12"/>
    </row>
    <row r="12" customFormat="false" ht="12.75" hidden="false" customHeight="false" outlineLevel="0" collapsed="false">
      <c r="A12" s="30" t="n">
        <v>5</v>
      </c>
      <c r="B12" s="34" t="s">
        <v>20</v>
      </c>
      <c r="C12" s="35" t="s">
        <v>21</v>
      </c>
      <c r="D12" s="36"/>
      <c r="E12" s="37"/>
      <c r="F12" s="11"/>
      <c r="G12" s="12"/>
      <c r="H12" s="12"/>
    </row>
    <row r="13" customFormat="false" ht="12.75" hidden="false" customHeight="false" outlineLevel="0" collapsed="false">
      <c r="A13" s="30" t="n">
        <v>6</v>
      </c>
      <c r="B13" s="34" t="n">
        <v>520</v>
      </c>
      <c r="C13" s="35" t="s">
        <v>22</v>
      </c>
      <c r="D13" s="36" t="n">
        <v>2197279</v>
      </c>
      <c r="E13" s="37" t="n">
        <v>2122363</v>
      </c>
      <c r="F13" s="11"/>
      <c r="G13" s="12"/>
      <c r="H13" s="12"/>
    </row>
    <row r="14" customFormat="false" ht="12.75" hidden="false" customHeight="false" outlineLevel="0" collapsed="false">
      <c r="A14" s="30" t="n">
        <v>7</v>
      </c>
      <c r="B14" s="34" t="n">
        <v>50</v>
      </c>
      <c r="C14" s="35" t="s">
        <v>23</v>
      </c>
      <c r="D14" s="36"/>
      <c r="E14" s="37"/>
      <c r="F14" s="11"/>
      <c r="G14" s="12"/>
      <c r="H14" s="12"/>
    </row>
    <row r="15" customFormat="false" ht="12.75" hidden="false" customHeight="false" outlineLevel="0" collapsed="false">
      <c r="A15" s="30" t="n">
        <v>8</v>
      </c>
      <c r="B15" s="34" t="n">
        <v>532</v>
      </c>
      <c r="C15" s="35" t="s">
        <v>24</v>
      </c>
      <c r="D15" s="36"/>
      <c r="E15" s="37"/>
      <c r="F15" s="11"/>
      <c r="G15" s="12"/>
      <c r="H15" s="12"/>
    </row>
    <row r="16" customFormat="false" ht="12.75" hidden="false" customHeight="false" outlineLevel="0" collapsed="false">
      <c r="A16" s="30" t="n">
        <v>9</v>
      </c>
      <c r="B16" s="34" t="n">
        <v>54</v>
      </c>
      <c r="C16" s="35" t="s">
        <v>25</v>
      </c>
      <c r="D16" s="36"/>
      <c r="E16" s="37"/>
      <c r="F16" s="11"/>
      <c r="G16" s="12"/>
      <c r="H16" s="12"/>
    </row>
    <row r="17" customFormat="false" ht="12.75" hidden="false" customHeight="false" outlineLevel="0" collapsed="false">
      <c r="A17" s="30" t="n">
        <v>10</v>
      </c>
      <c r="B17" s="34" t="n">
        <v>59</v>
      </c>
      <c r="C17" s="35" t="s">
        <v>26</v>
      </c>
      <c r="D17" s="36"/>
      <c r="E17" s="37"/>
      <c r="F17" s="11"/>
      <c r="G17" s="12"/>
      <c r="H17" s="12"/>
    </row>
    <row r="18" customFormat="false" ht="12.75" hidden="false" customHeight="false" outlineLevel="0" collapsed="false">
      <c r="A18" s="30" t="n">
        <v>11</v>
      </c>
      <c r="B18" s="34"/>
      <c r="C18" s="32" t="s">
        <v>27</v>
      </c>
      <c r="D18" s="33" t="n">
        <f aca="false">SUM(D19:D27)</f>
        <v>1152205322</v>
      </c>
      <c r="E18" s="33" t="n">
        <f aca="false">SUM(E19:E27)</f>
        <v>1197072501</v>
      </c>
      <c r="F18" s="38" t="n">
        <f aca="false">E18-D18</f>
        <v>44867179</v>
      </c>
      <c r="G18" s="39" t="s">
        <v>28</v>
      </c>
      <c r="H18" s="40"/>
    </row>
    <row r="19" customFormat="false" ht="12.75" hidden="false" customHeight="false" outlineLevel="0" collapsed="false">
      <c r="A19" s="30" t="n">
        <v>12</v>
      </c>
      <c r="B19" s="34" t="n">
        <v>31</v>
      </c>
      <c r="C19" s="35" t="s">
        <v>29</v>
      </c>
      <c r="D19" s="36" t="n">
        <v>1149169020</v>
      </c>
      <c r="E19" s="37" t="n">
        <v>1190534749</v>
      </c>
      <c r="F19" s="11"/>
      <c r="G19" s="41" t="s">
        <v>30</v>
      </c>
      <c r="H19" s="41"/>
    </row>
    <row r="20" customFormat="false" ht="12.75" hidden="false" customHeight="false" outlineLevel="0" collapsed="false">
      <c r="A20" s="30" t="n">
        <v>13</v>
      </c>
      <c r="B20" s="34" t="n">
        <v>32</v>
      </c>
      <c r="C20" s="35" t="s">
        <v>31</v>
      </c>
      <c r="D20" s="36" t="n">
        <v>3036302</v>
      </c>
      <c r="E20" s="37" t="n">
        <v>6537752</v>
      </c>
      <c r="F20" s="11"/>
      <c r="G20" s="12"/>
      <c r="H20" s="12"/>
    </row>
    <row r="21" customFormat="false" ht="12.75" hidden="false" customHeight="false" outlineLevel="0" collapsed="false">
      <c r="A21" s="30" t="n">
        <v>14</v>
      </c>
      <c r="B21" s="34" t="n">
        <v>33</v>
      </c>
      <c r="C21" s="35" t="s">
        <v>32</v>
      </c>
      <c r="D21" s="36"/>
      <c r="E21" s="37"/>
      <c r="F21" s="11"/>
      <c r="G21" s="12"/>
      <c r="H21" s="12"/>
    </row>
    <row r="22" customFormat="false" ht="12.75" hidden="false" customHeight="false" outlineLevel="0" collapsed="false">
      <c r="A22" s="30" t="n">
        <v>15</v>
      </c>
      <c r="B22" s="34" t="n">
        <v>34</v>
      </c>
      <c r="C22" s="35" t="s">
        <v>33</v>
      </c>
      <c r="D22" s="36"/>
      <c r="E22" s="37"/>
      <c r="F22" s="11"/>
      <c r="G22" s="12"/>
      <c r="H22" s="12"/>
    </row>
    <row r="23" customFormat="false" ht="12.75" hidden="false" customHeight="false" outlineLevel="0" collapsed="false">
      <c r="A23" s="30" t="n">
        <v>16</v>
      </c>
      <c r="B23" s="34" t="n">
        <v>35</v>
      </c>
      <c r="C23" s="35" t="s">
        <v>34</v>
      </c>
      <c r="D23" s="36"/>
      <c r="E23" s="37"/>
      <c r="F23" s="11"/>
      <c r="G23" s="12"/>
      <c r="H23" s="12"/>
    </row>
    <row r="24" customFormat="false" ht="12.75" hidden="false" customHeight="false" outlineLevel="0" collapsed="false">
      <c r="A24" s="30" t="n">
        <v>17</v>
      </c>
      <c r="B24" s="34" t="n">
        <v>36</v>
      </c>
      <c r="C24" s="35" t="s">
        <v>35</v>
      </c>
      <c r="D24" s="36"/>
      <c r="E24" s="37"/>
      <c r="F24" s="11"/>
      <c r="G24" s="12"/>
      <c r="H24" s="12"/>
    </row>
    <row r="25" customFormat="false" ht="12.75" hidden="false" customHeight="false" outlineLevel="0" collapsed="false">
      <c r="A25" s="30" t="n">
        <v>18</v>
      </c>
      <c r="B25" s="34" t="n">
        <v>37</v>
      </c>
      <c r="C25" s="35" t="s">
        <v>36</v>
      </c>
      <c r="D25" s="36"/>
      <c r="E25" s="37"/>
      <c r="F25" s="11"/>
      <c r="G25" s="12"/>
      <c r="H25" s="12"/>
    </row>
    <row r="26" customFormat="false" ht="12.75" hidden="false" customHeight="false" outlineLevel="0" collapsed="false">
      <c r="A26" s="30" t="n">
        <v>19</v>
      </c>
      <c r="B26" s="34" t="n">
        <v>38</v>
      </c>
      <c r="C26" s="35" t="s">
        <v>37</v>
      </c>
      <c r="D26" s="36"/>
      <c r="E26" s="37"/>
      <c r="F26" s="11"/>
      <c r="G26" s="12"/>
      <c r="H26" s="12"/>
    </row>
    <row r="27" customFormat="false" ht="12.75" hidden="false" customHeight="false" outlineLevel="0" collapsed="false">
      <c r="A27" s="30" t="n">
        <v>20</v>
      </c>
      <c r="B27" s="34" t="n">
        <v>39</v>
      </c>
      <c r="C27" s="35" t="s">
        <v>38</v>
      </c>
      <c r="D27" s="36"/>
      <c r="E27" s="37"/>
      <c r="F27" s="11"/>
      <c r="G27" s="12"/>
      <c r="H27" s="12"/>
      <c r="J27" s="42"/>
    </row>
    <row r="28" customFormat="false" ht="12.75" hidden="false" customHeight="false" outlineLevel="0" collapsed="false">
      <c r="A28" s="30" t="n">
        <v>21</v>
      </c>
      <c r="B28" s="34"/>
      <c r="C28" s="32" t="s">
        <v>39</v>
      </c>
      <c r="D28" s="33" t="n">
        <f aca="false">SUM(D29:D42)</f>
        <v>24220269</v>
      </c>
      <c r="E28" s="33" t="n">
        <f aca="false">SUM(E29:E42)</f>
        <v>46408382</v>
      </c>
      <c r="F28" s="11"/>
      <c r="G28" s="12"/>
      <c r="H28" s="12"/>
    </row>
    <row r="29" customFormat="false" ht="12.75" hidden="false" customHeight="false" outlineLevel="0" collapsed="false">
      <c r="A29" s="30" t="n">
        <v>22</v>
      </c>
      <c r="B29" s="34" t="n">
        <v>411</v>
      </c>
      <c r="C29" s="35" t="s">
        <v>40</v>
      </c>
      <c r="D29" s="36" t="n">
        <v>0</v>
      </c>
      <c r="E29" s="37" t="n">
        <v>375000</v>
      </c>
      <c r="F29" s="11"/>
      <c r="G29" s="12"/>
      <c r="H29" s="12"/>
    </row>
    <row r="30" customFormat="false" ht="12.75" hidden="false" customHeight="false" outlineLevel="0" collapsed="false">
      <c r="A30" s="30" t="n">
        <v>23</v>
      </c>
      <c r="B30" s="43" t="n">
        <v>423429</v>
      </c>
      <c r="C30" s="35" t="s">
        <v>41</v>
      </c>
      <c r="D30" s="36"/>
      <c r="E30" s="37"/>
      <c r="F30" s="11"/>
      <c r="G30" s="12"/>
      <c r="H30" s="12"/>
    </row>
    <row r="31" customFormat="false" ht="12.75" hidden="false" customHeight="false" outlineLevel="0" collapsed="false">
      <c r="A31" s="30" t="n">
        <v>24</v>
      </c>
      <c r="B31" s="34" t="n">
        <v>431</v>
      </c>
      <c r="C31" s="35" t="s">
        <v>42</v>
      </c>
      <c r="D31" s="36"/>
      <c r="E31" s="37"/>
      <c r="F31" s="11"/>
      <c r="G31" s="12"/>
      <c r="H31" s="12"/>
      <c r="I31" s="2"/>
    </row>
    <row r="32" customFormat="false" ht="12.75" hidden="false" customHeight="false" outlineLevel="0" collapsed="false">
      <c r="A32" s="30" t="n">
        <v>25</v>
      </c>
      <c r="B32" s="34" t="n">
        <v>432</v>
      </c>
      <c r="C32" s="35" t="s">
        <v>43</v>
      </c>
      <c r="D32" s="36"/>
      <c r="E32" s="37"/>
      <c r="F32" s="11"/>
      <c r="G32" s="12"/>
      <c r="H32" s="12"/>
    </row>
    <row r="33" customFormat="false" ht="12.75" hidden="false" customHeight="false" outlineLevel="0" collapsed="false">
      <c r="A33" s="30" t="n">
        <v>26</v>
      </c>
      <c r="B33" s="34" t="n">
        <v>433</v>
      </c>
      <c r="C33" s="35" t="s">
        <v>44</v>
      </c>
      <c r="D33" s="36"/>
      <c r="E33" s="37"/>
      <c r="F33" s="11"/>
      <c r="G33" s="12"/>
      <c r="H33" s="12"/>
    </row>
    <row r="34" customFormat="false" ht="12.75" hidden="false" customHeight="false" outlineLevel="0" collapsed="false">
      <c r="A34" s="30" t="n">
        <v>27</v>
      </c>
      <c r="B34" s="34" t="n">
        <v>435</v>
      </c>
      <c r="C34" s="35" t="s">
        <v>45</v>
      </c>
      <c r="D34" s="36"/>
      <c r="E34" s="37"/>
      <c r="F34" s="11"/>
      <c r="G34" s="12"/>
      <c r="H34" s="12"/>
    </row>
    <row r="35" customFormat="false" ht="12.75" hidden="false" customHeight="false" outlineLevel="0" collapsed="false">
      <c r="A35" s="30" t="n">
        <v>28</v>
      </c>
      <c r="B35" s="34" t="n">
        <v>436</v>
      </c>
      <c r="C35" s="35" t="s">
        <v>46</v>
      </c>
      <c r="D35" s="36"/>
      <c r="E35" s="37"/>
      <c r="F35" s="11"/>
      <c r="G35" s="12"/>
      <c r="H35" s="12"/>
    </row>
    <row r="36" customFormat="false" ht="12.75" hidden="false" customHeight="false" outlineLevel="0" collapsed="false">
      <c r="A36" s="30" t="n">
        <v>29</v>
      </c>
      <c r="B36" s="34" t="s">
        <v>47</v>
      </c>
      <c r="C36" s="35" t="s">
        <v>48</v>
      </c>
      <c r="D36" s="36"/>
      <c r="E36" s="37"/>
      <c r="F36" s="11"/>
      <c r="G36" s="12"/>
      <c r="H36" s="12"/>
    </row>
    <row r="37" customFormat="false" ht="12.75" hidden="false" customHeight="false" outlineLevel="0" collapsed="false">
      <c r="A37" s="30" t="n">
        <v>30</v>
      </c>
      <c r="B37" s="34" t="n">
        <v>44</v>
      </c>
      <c r="C37" s="35" t="s">
        <v>49</v>
      </c>
      <c r="D37" s="36"/>
      <c r="E37" s="37"/>
      <c r="F37" s="11"/>
      <c r="G37" s="12"/>
      <c r="H37" s="12"/>
    </row>
    <row r="38" customFormat="false" ht="12.75" hidden="false" customHeight="false" outlineLevel="0" collapsed="false">
      <c r="A38" s="30" t="n">
        <v>31</v>
      </c>
      <c r="B38" s="34" t="n">
        <v>465</v>
      </c>
      <c r="C38" s="35" t="s">
        <v>50</v>
      </c>
      <c r="D38" s="36"/>
      <c r="E38" s="37"/>
      <c r="F38" s="11"/>
      <c r="G38" s="12"/>
      <c r="H38" s="12"/>
    </row>
    <row r="39" customFormat="false" ht="12.75" hidden="false" customHeight="false" outlineLevel="0" collapsed="false">
      <c r="A39" s="30" t="n">
        <v>32</v>
      </c>
      <c r="B39" s="34" t="n">
        <v>468</v>
      </c>
      <c r="C39" s="35" t="s">
        <v>51</v>
      </c>
      <c r="D39" s="36" t="n">
        <v>5261663</v>
      </c>
      <c r="E39" s="37" t="n">
        <v>5261663</v>
      </c>
      <c r="F39" s="11"/>
      <c r="G39" s="12"/>
      <c r="H39" s="12"/>
    </row>
    <row r="40" customFormat="false" ht="12.75" hidden="false" customHeight="false" outlineLevel="0" collapsed="false">
      <c r="A40" s="30" t="n">
        <v>33</v>
      </c>
      <c r="B40" s="34" t="n">
        <v>4342</v>
      </c>
      <c r="C40" s="35" t="s">
        <v>52</v>
      </c>
      <c r="D40" s="36" t="n">
        <v>18958606</v>
      </c>
      <c r="E40" s="37" t="n">
        <v>40771719</v>
      </c>
      <c r="F40" s="11"/>
      <c r="G40" s="12"/>
      <c r="H40" s="12"/>
    </row>
    <row r="41" customFormat="false" ht="12.75" hidden="false" customHeight="false" outlineLevel="0" collapsed="false">
      <c r="A41" s="30" t="n">
        <v>34</v>
      </c>
      <c r="B41" s="34" t="n">
        <v>45</v>
      </c>
      <c r="C41" s="35" t="s">
        <v>53</v>
      </c>
      <c r="D41" s="36"/>
      <c r="E41" s="37"/>
      <c r="F41" s="11"/>
      <c r="G41" s="12"/>
      <c r="H41" s="12"/>
    </row>
    <row r="42" customFormat="false" ht="12.75" hidden="false" customHeight="false" outlineLevel="0" collapsed="false">
      <c r="A42" s="30" t="n">
        <v>35</v>
      </c>
      <c r="B42" s="34" t="n">
        <v>49</v>
      </c>
      <c r="C42" s="35" t="s">
        <v>54</v>
      </c>
      <c r="D42" s="36"/>
      <c r="E42" s="37"/>
      <c r="F42" s="11"/>
      <c r="G42" s="12"/>
      <c r="H42" s="12"/>
    </row>
    <row r="43" customFormat="false" ht="12.75" hidden="false" customHeight="false" outlineLevel="0" collapsed="false">
      <c r="A43" s="30" t="n">
        <v>36</v>
      </c>
      <c r="B43" s="34"/>
      <c r="C43" s="32" t="s">
        <v>55</v>
      </c>
      <c r="D43" s="33" t="n">
        <f aca="false">SUM(D44:D48)</f>
        <v>0</v>
      </c>
      <c r="E43" s="44" t="n">
        <f aca="false">SUM(E44:E48)</f>
        <v>0</v>
      </c>
      <c r="F43" s="11"/>
      <c r="G43" s="12"/>
      <c r="H43" s="12"/>
    </row>
    <row r="44" customFormat="false" ht="12.75" hidden="false" customHeight="false" outlineLevel="0" collapsed="false">
      <c r="A44" s="30" t="n">
        <v>37</v>
      </c>
      <c r="B44" s="34" t="n">
        <v>409</v>
      </c>
      <c r="C44" s="35" t="s">
        <v>56</v>
      </c>
      <c r="D44" s="36"/>
      <c r="E44" s="37"/>
      <c r="F44" s="11"/>
      <c r="G44" s="12"/>
      <c r="H44" s="12"/>
    </row>
    <row r="45" customFormat="false" ht="12.75" hidden="false" customHeight="false" outlineLevel="0" collapsed="false">
      <c r="A45" s="30" t="n">
        <v>38</v>
      </c>
      <c r="B45" s="34" t="n">
        <v>473</v>
      </c>
      <c r="C45" s="35" t="s">
        <v>57</v>
      </c>
      <c r="D45" s="36"/>
      <c r="E45" s="37"/>
      <c r="F45" s="11"/>
      <c r="G45" s="12"/>
      <c r="H45" s="12"/>
    </row>
    <row r="46" customFormat="false" ht="12.75" hidden="false" customHeight="false" outlineLevel="0" collapsed="false">
      <c r="A46" s="30" t="n">
        <v>39</v>
      </c>
      <c r="B46" s="34" t="n">
        <v>477</v>
      </c>
      <c r="C46" s="35" t="s">
        <v>58</v>
      </c>
      <c r="D46" s="36"/>
      <c r="E46" s="37"/>
      <c r="F46" s="11"/>
      <c r="G46" s="12"/>
      <c r="H46" s="12"/>
    </row>
    <row r="47" customFormat="false" ht="12.75" hidden="false" customHeight="false" outlineLevel="0" collapsed="false">
      <c r="A47" s="30" t="n">
        <v>40</v>
      </c>
      <c r="B47" s="34" t="n">
        <v>481</v>
      </c>
      <c r="C47" s="35" t="s">
        <v>59</v>
      </c>
      <c r="D47" s="36"/>
      <c r="E47" s="37"/>
      <c r="F47" s="11"/>
      <c r="G47" s="12"/>
      <c r="H47" s="12"/>
    </row>
    <row r="48" customFormat="false" ht="12.75" hidden="false" customHeight="false" outlineLevel="0" collapsed="false">
      <c r="A48" s="30" t="n">
        <v>41</v>
      </c>
      <c r="B48" s="34" t="n">
        <v>486</v>
      </c>
      <c r="C48" s="35" t="s">
        <v>60</v>
      </c>
      <c r="D48" s="36"/>
      <c r="E48" s="37"/>
      <c r="F48" s="11"/>
      <c r="G48" s="12"/>
      <c r="H48" s="12"/>
    </row>
    <row r="49" customFormat="false" ht="12.75" hidden="false" customHeight="false" outlineLevel="0" collapsed="false">
      <c r="A49" s="30" t="n">
        <v>42</v>
      </c>
      <c r="B49" s="34"/>
      <c r="C49" s="32" t="s">
        <v>61</v>
      </c>
      <c r="D49" s="33" t="n">
        <f aca="false">SUM(D50+D54+D66+D69)</f>
        <v>366300010.65</v>
      </c>
      <c r="E49" s="33" t="n">
        <f aca="false">SUM(E50+E54+E66+E69)</f>
        <v>376817649</v>
      </c>
      <c r="F49" s="11"/>
      <c r="G49" s="11"/>
      <c r="H49" s="12"/>
    </row>
    <row r="50" customFormat="false" ht="12.75" hidden="false" customHeight="false" outlineLevel="0" collapsed="false">
      <c r="A50" s="30" t="n">
        <v>43</v>
      </c>
      <c r="B50" s="31" t="s">
        <v>62</v>
      </c>
      <c r="C50" s="32" t="s">
        <v>63</v>
      </c>
      <c r="D50" s="33" t="n">
        <f aca="false">SUM(D51:D53)</f>
        <v>71400</v>
      </c>
      <c r="E50" s="33" t="n">
        <f aca="false">SUM(E51:E53)</f>
        <v>84000</v>
      </c>
      <c r="F50" s="11"/>
      <c r="G50" s="12"/>
      <c r="H50" s="12"/>
    </row>
    <row r="51" customFormat="false" ht="12.75" hidden="false" customHeight="false" outlineLevel="0" collapsed="false">
      <c r="A51" s="30" t="n">
        <v>44</v>
      </c>
      <c r="B51" s="34" t="n">
        <v>201</v>
      </c>
      <c r="C51" s="35" t="s">
        <v>64</v>
      </c>
      <c r="D51" s="36"/>
      <c r="E51" s="37"/>
      <c r="F51" s="11"/>
      <c r="G51" s="12"/>
      <c r="H51" s="12"/>
    </row>
    <row r="52" customFormat="false" ht="12.75" hidden="false" customHeight="false" outlineLevel="0" collapsed="false">
      <c r="A52" s="30" t="n">
        <v>45</v>
      </c>
      <c r="B52" s="34" t="n">
        <v>202</v>
      </c>
      <c r="C52" s="35" t="s">
        <v>65</v>
      </c>
      <c r="D52" s="36" t="n">
        <v>71400</v>
      </c>
      <c r="E52" s="37" t="n">
        <v>84000</v>
      </c>
      <c r="F52" s="11"/>
      <c r="G52" s="12"/>
      <c r="H52" s="12"/>
    </row>
    <row r="53" customFormat="false" ht="12.75" hidden="false" customHeight="false" outlineLevel="0" collapsed="false">
      <c r="A53" s="30" t="n">
        <v>46</v>
      </c>
      <c r="B53" s="34" t="n">
        <v>203</v>
      </c>
      <c r="C53" s="35" t="s">
        <v>66</v>
      </c>
      <c r="D53" s="36"/>
      <c r="E53" s="37"/>
      <c r="F53" s="11"/>
      <c r="G53" s="12"/>
      <c r="H53" s="12"/>
    </row>
    <row r="54" customFormat="false" ht="12.75" hidden="false" customHeight="false" outlineLevel="0" collapsed="false">
      <c r="A54" s="30" t="n">
        <v>47</v>
      </c>
      <c r="B54" s="31" t="s">
        <v>67</v>
      </c>
      <c r="C54" s="32" t="s">
        <v>68</v>
      </c>
      <c r="D54" s="33" t="n">
        <f aca="false">SUM(D55:D65)</f>
        <v>366228610.65</v>
      </c>
      <c r="E54" s="33" t="n">
        <f aca="false">SUM(E55:E65)</f>
        <v>376733649</v>
      </c>
      <c r="F54" s="11"/>
      <c r="G54" s="12"/>
      <c r="H54" s="12"/>
    </row>
    <row r="55" customFormat="false" ht="12.75" hidden="false" customHeight="false" outlineLevel="0" collapsed="false">
      <c r="A55" s="30" t="n">
        <v>48</v>
      </c>
      <c r="B55" s="34" t="n">
        <v>210</v>
      </c>
      <c r="C55" s="35" t="s">
        <v>69</v>
      </c>
      <c r="D55" s="36" t="n">
        <v>0</v>
      </c>
      <c r="E55" s="45"/>
      <c r="F55" s="11"/>
      <c r="G55" s="12"/>
      <c r="H55" s="12"/>
    </row>
    <row r="56" customFormat="false" ht="12.75" hidden="false" customHeight="false" outlineLevel="0" collapsed="false">
      <c r="A56" s="30" t="n">
        <v>49</v>
      </c>
      <c r="B56" s="34" t="n">
        <v>211</v>
      </c>
      <c r="C56" s="35" t="s">
        <v>70</v>
      </c>
      <c r="D56" s="36" t="n">
        <v>0</v>
      </c>
      <c r="E56" s="45"/>
      <c r="F56" s="11"/>
      <c r="G56" s="12"/>
      <c r="H56" s="12"/>
    </row>
    <row r="57" customFormat="false" ht="12.75" hidden="false" customHeight="false" outlineLevel="0" collapsed="false">
      <c r="A57" s="30" t="n">
        <v>50</v>
      </c>
      <c r="B57" s="34" t="n">
        <v>212</v>
      </c>
      <c r="C57" s="35" t="s">
        <v>71</v>
      </c>
      <c r="D57" s="36" t="n">
        <v>29622861.45</v>
      </c>
      <c r="E57" s="46" t="n">
        <v>31181960</v>
      </c>
      <c r="F57" s="11"/>
      <c r="G57" s="12"/>
      <c r="H57" s="12"/>
    </row>
    <row r="58" customFormat="false" ht="12.75" hidden="false" customHeight="false" outlineLevel="0" collapsed="false">
      <c r="A58" s="30" t="n">
        <v>51</v>
      </c>
      <c r="B58" s="34" t="n">
        <v>213</v>
      </c>
      <c r="C58" s="35" t="s">
        <v>72</v>
      </c>
      <c r="D58" s="36" t="n">
        <v>0</v>
      </c>
      <c r="E58" s="46"/>
      <c r="F58" s="11"/>
      <c r="G58" s="12"/>
      <c r="H58" s="12"/>
    </row>
    <row r="59" customFormat="false" ht="12.75" hidden="false" customHeight="false" outlineLevel="0" collapsed="false">
      <c r="A59" s="30" t="n">
        <v>52</v>
      </c>
      <c r="B59" s="34" t="n">
        <v>214</v>
      </c>
      <c r="C59" s="35" t="s">
        <v>73</v>
      </c>
      <c r="D59" s="36" t="n">
        <v>249528484.8</v>
      </c>
      <c r="E59" s="46" t="n">
        <v>261575166</v>
      </c>
      <c r="F59" s="11"/>
      <c r="G59" s="12"/>
      <c r="H59" s="12"/>
      <c r="J59" s="47"/>
    </row>
    <row r="60" customFormat="false" ht="12.75" hidden="false" customHeight="false" outlineLevel="0" collapsed="false">
      <c r="A60" s="30" t="n">
        <v>53</v>
      </c>
      <c r="B60" s="34" t="n">
        <v>215</v>
      </c>
      <c r="C60" s="35" t="s">
        <v>74</v>
      </c>
      <c r="D60" s="36" t="n">
        <v>57569246</v>
      </c>
      <c r="E60" s="46" t="n">
        <v>46800383</v>
      </c>
      <c r="F60" s="11"/>
      <c r="G60" s="12"/>
      <c r="H60" s="12"/>
    </row>
    <row r="61" customFormat="false" ht="12.75" hidden="false" customHeight="false" outlineLevel="0" collapsed="false">
      <c r="A61" s="30" t="n">
        <v>54</v>
      </c>
      <c r="B61" s="34" t="n">
        <v>216</v>
      </c>
      <c r="C61" s="35" t="s">
        <v>75</v>
      </c>
      <c r="D61" s="36" t="n">
        <v>0</v>
      </c>
      <c r="E61" s="46"/>
      <c r="F61" s="11"/>
      <c r="G61" s="12"/>
      <c r="H61" s="12"/>
    </row>
    <row r="62" customFormat="false" ht="12.75" hidden="false" customHeight="false" outlineLevel="0" collapsed="false">
      <c r="A62" s="30" t="n">
        <v>55</v>
      </c>
      <c r="B62" s="34" t="n">
        <v>217</v>
      </c>
      <c r="C62" s="35" t="s">
        <v>76</v>
      </c>
      <c r="D62" s="36" t="n">
        <v>54866</v>
      </c>
      <c r="E62" s="46" t="n">
        <v>54866</v>
      </c>
      <c r="F62" s="11"/>
      <c r="G62" s="12"/>
      <c r="H62" s="12"/>
    </row>
    <row r="63" customFormat="false" ht="12.75" hidden="false" customHeight="false" outlineLevel="0" collapsed="false">
      <c r="A63" s="30" t="n">
        <v>56</v>
      </c>
      <c r="B63" s="34" t="n">
        <v>218</v>
      </c>
      <c r="C63" s="35" t="s">
        <v>77</v>
      </c>
      <c r="D63" s="36" t="n">
        <v>29453152.4</v>
      </c>
      <c r="E63" s="46" t="n">
        <v>37121274</v>
      </c>
      <c r="F63" s="11"/>
      <c r="G63" s="12"/>
      <c r="H63" s="12"/>
    </row>
    <row r="64" customFormat="false" ht="12.75" hidden="false" customHeight="false" outlineLevel="0" collapsed="false">
      <c r="A64" s="30" t="n">
        <v>57</v>
      </c>
      <c r="B64" s="34" t="n">
        <v>24</v>
      </c>
      <c r="C64" s="35" t="s">
        <v>78</v>
      </c>
      <c r="D64" s="36" t="n">
        <v>0</v>
      </c>
      <c r="E64" s="45"/>
      <c r="F64" s="11"/>
      <c r="G64" s="12"/>
      <c r="H64" s="12"/>
    </row>
    <row r="65" customFormat="false" ht="12.75" hidden="false" customHeight="false" outlineLevel="0" collapsed="false">
      <c r="A65" s="30" t="n">
        <v>58</v>
      </c>
      <c r="B65" s="34" t="n">
        <v>28</v>
      </c>
      <c r="C65" s="35" t="s">
        <v>79</v>
      </c>
      <c r="D65" s="36" t="n">
        <v>0</v>
      </c>
      <c r="E65" s="45"/>
      <c r="F65" s="11"/>
      <c r="G65" s="12"/>
      <c r="H65" s="12"/>
    </row>
    <row r="66" customFormat="false" ht="12.75" hidden="false" customHeight="false" outlineLevel="0" collapsed="false">
      <c r="A66" s="30" t="n">
        <v>59</v>
      </c>
      <c r="B66" s="34" t="s">
        <v>80</v>
      </c>
      <c r="C66" s="32" t="s">
        <v>81</v>
      </c>
      <c r="D66" s="33" t="n">
        <f aca="false">SUM(D67:D68)</f>
        <v>0</v>
      </c>
      <c r="E66" s="44" t="n">
        <f aca="false">SUM(E67:E68)</f>
        <v>0</v>
      </c>
      <c r="F66" s="11"/>
      <c r="G66" s="12"/>
      <c r="H66" s="12"/>
    </row>
    <row r="67" customFormat="false" ht="12.75" hidden="false" customHeight="false" outlineLevel="0" collapsed="false">
      <c r="A67" s="30" t="n">
        <v>60</v>
      </c>
      <c r="B67" s="34" t="s">
        <v>82</v>
      </c>
      <c r="C67" s="35" t="s">
        <v>83</v>
      </c>
      <c r="D67" s="36"/>
      <c r="E67" s="37"/>
      <c r="F67" s="11"/>
      <c r="G67" s="12"/>
      <c r="H67" s="12"/>
    </row>
    <row r="68" customFormat="false" ht="12.75" hidden="false" customHeight="false" outlineLevel="0" collapsed="false">
      <c r="A68" s="30" t="n">
        <v>61</v>
      </c>
      <c r="B68" s="34" t="s">
        <v>84</v>
      </c>
      <c r="C68" s="35" t="s">
        <v>85</v>
      </c>
      <c r="D68" s="36"/>
      <c r="E68" s="37"/>
      <c r="F68" s="11"/>
      <c r="G68" s="12"/>
      <c r="H68" s="12"/>
    </row>
    <row r="69" customFormat="false" ht="12.75" hidden="false" customHeight="false" outlineLevel="0" collapsed="false">
      <c r="A69" s="30" t="n">
        <v>62</v>
      </c>
      <c r="B69" s="34"/>
      <c r="C69" s="32" t="s">
        <v>86</v>
      </c>
      <c r="D69" s="33" t="n">
        <f aca="false">SUM(D70:D71)</f>
        <v>0</v>
      </c>
      <c r="E69" s="44" t="n">
        <f aca="false">SUM(E70:E71)</f>
        <v>0</v>
      </c>
      <c r="F69" s="11"/>
      <c r="G69" s="12"/>
      <c r="H69" s="12"/>
    </row>
    <row r="70" customFormat="false" ht="12.75" hidden="false" customHeight="false" outlineLevel="0" collapsed="false">
      <c r="A70" s="30" t="n">
        <v>63</v>
      </c>
      <c r="B70" s="34" t="n">
        <v>230</v>
      </c>
      <c r="C70" s="35" t="s">
        <v>87</v>
      </c>
      <c r="D70" s="36"/>
      <c r="E70" s="37"/>
      <c r="F70" s="11"/>
      <c r="G70" s="12"/>
      <c r="H70" s="12"/>
    </row>
    <row r="71" customFormat="false" ht="12.75" hidden="false" customHeight="false" outlineLevel="0" collapsed="false">
      <c r="A71" s="30" t="n">
        <v>64</v>
      </c>
      <c r="B71" s="34" t="n">
        <v>231</v>
      </c>
      <c r="C71" s="35" t="s">
        <v>88</v>
      </c>
      <c r="D71" s="36"/>
      <c r="E71" s="37" t="n">
        <v>0</v>
      </c>
      <c r="F71" s="11"/>
      <c r="G71" s="12"/>
      <c r="H71" s="12"/>
    </row>
    <row r="72" s="9" customFormat="true" ht="12.75" hidden="false" customHeight="false" outlineLevel="0" collapsed="false">
      <c r="A72" s="48" t="n">
        <v>65</v>
      </c>
      <c r="B72" s="31" t="s">
        <v>89</v>
      </c>
      <c r="C72" s="32" t="s">
        <v>90</v>
      </c>
      <c r="D72" s="33" t="n">
        <f aca="false">SUM(D73+D98)</f>
        <v>24220269</v>
      </c>
      <c r="E72" s="33" t="n">
        <f aca="false">SUM(E73+E98)</f>
        <v>46408382</v>
      </c>
      <c r="F72" s="7"/>
      <c r="G72" s="8"/>
      <c r="H72" s="8"/>
    </row>
    <row r="73" customFormat="false" ht="12.75" hidden="false" customHeight="false" outlineLevel="0" collapsed="false">
      <c r="A73" s="30" t="n">
        <v>66</v>
      </c>
      <c r="B73" s="34"/>
      <c r="C73" s="32" t="s">
        <v>91</v>
      </c>
      <c r="D73" s="33" t="n">
        <f aca="false">SUM(D74+D92)</f>
        <v>24220269</v>
      </c>
      <c r="E73" s="33" t="n">
        <f aca="false">SUM(E74+E92)</f>
        <v>46408382</v>
      </c>
      <c r="F73" s="11"/>
      <c r="G73" s="12"/>
      <c r="H73" s="12"/>
    </row>
    <row r="74" customFormat="false" ht="12.75" hidden="false" customHeight="false" outlineLevel="0" collapsed="false">
      <c r="A74" s="30" t="n">
        <v>67</v>
      </c>
      <c r="B74" s="34"/>
      <c r="C74" s="32" t="s">
        <v>92</v>
      </c>
      <c r="D74" s="33" t="n">
        <f aca="false">SUM(D75:D91)</f>
        <v>24220269</v>
      </c>
      <c r="E74" s="33" t="n">
        <f aca="false">SUM(E75:E91)</f>
        <v>46033382</v>
      </c>
      <c r="F74" s="11"/>
      <c r="G74" s="12"/>
      <c r="H74" s="12"/>
    </row>
    <row r="75" customFormat="false" ht="12.75" hidden="false" customHeight="false" outlineLevel="0" collapsed="false">
      <c r="A75" s="30" t="n">
        <v>68</v>
      </c>
      <c r="B75" s="34" t="s">
        <v>93</v>
      </c>
      <c r="C75" s="35" t="s">
        <v>94</v>
      </c>
      <c r="D75" s="36" t="n">
        <v>863793</v>
      </c>
      <c r="E75" s="37" t="n">
        <v>24077562</v>
      </c>
      <c r="F75" s="11"/>
      <c r="G75" s="12"/>
      <c r="H75" s="12"/>
    </row>
    <row r="76" customFormat="false" ht="12.75" hidden="false" customHeight="false" outlineLevel="0" collapsed="false">
      <c r="A76" s="30" t="n">
        <v>69</v>
      </c>
      <c r="B76" s="34" t="n">
        <v>42</v>
      </c>
      <c r="C76" s="35" t="s">
        <v>95</v>
      </c>
      <c r="D76" s="36" t="n">
        <v>12569434</v>
      </c>
      <c r="E76" s="37" t="n">
        <v>11630103</v>
      </c>
      <c r="F76" s="11"/>
      <c r="G76" s="12"/>
      <c r="H76" s="12"/>
    </row>
    <row r="77" customFormat="false" ht="12.75" hidden="false" customHeight="false" outlineLevel="0" collapsed="false">
      <c r="A77" s="30" t="n">
        <v>70</v>
      </c>
      <c r="B77" s="34" t="s">
        <v>96</v>
      </c>
      <c r="C77" s="35" t="s">
        <v>97</v>
      </c>
      <c r="D77" s="36"/>
      <c r="E77" s="37"/>
      <c r="F77" s="11"/>
      <c r="G77" s="12"/>
      <c r="H77" s="12"/>
    </row>
    <row r="78" customFormat="false" ht="12.75" hidden="false" customHeight="false" outlineLevel="0" collapsed="false">
      <c r="A78" s="30" t="n">
        <v>71</v>
      </c>
      <c r="B78" s="34" t="n">
        <v>460</v>
      </c>
      <c r="C78" s="35" t="s">
        <v>98</v>
      </c>
      <c r="D78" s="36"/>
      <c r="E78" s="37"/>
      <c r="F78" s="11"/>
      <c r="G78" s="12"/>
      <c r="H78" s="12"/>
    </row>
    <row r="79" customFormat="false" ht="12.75" hidden="false" customHeight="false" outlineLevel="0" collapsed="false">
      <c r="A79" s="30" t="n">
        <v>72</v>
      </c>
      <c r="B79" s="34" t="n">
        <v>431</v>
      </c>
      <c r="C79" s="35" t="s">
        <v>99</v>
      </c>
      <c r="D79" s="36" t="n">
        <v>1311354</v>
      </c>
      <c r="E79" s="37" t="n">
        <v>1198826</v>
      </c>
      <c r="F79" s="11"/>
      <c r="G79" s="12"/>
      <c r="H79" s="12"/>
    </row>
    <row r="80" customFormat="false" ht="12.75" hidden="false" customHeight="false" outlineLevel="0" collapsed="false">
      <c r="A80" s="30" t="n">
        <v>73</v>
      </c>
      <c r="B80" s="34" t="n">
        <v>432</v>
      </c>
      <c r="C80" s="35" t="s">
        <v>43</v>
      </c>
      <c r="D80" s="36"/>
      <c r="E80" s="37"/>
      <c r="F80" s="11"/>
      <c r="G80" s="12"/>
      <c r="H80" s="12"/>
    </row>
    <row r="81" customFormat="false" ht="12.75" hidden="false" customHeight="false" outlineLevel="0" collapsed="false">
      <c r="A81" s="30" t="n">
        <v>74</v>
      </c>
      <c r="B81" s="34" t="n">
        <v>433</v>
      </c>
      <c r="C81" s="35" t="s">
        <v>100</v>
      </c>
      <c r="D81" s="36"/>
      <c r="E81" s="37"/>
      <c r="F81" s="11"/>
      <c r="G81" s="12"/>
      <c r="H81" s="12"/>
    </row>
    <row r="82" customFormat="false" ht="12.75" hidden="false" customHeight="false" outlineLevel="0" collapsed="false">
      <c r="A82" s="30" t="n">
        <v>75</v>
      </c>
      <c r="B82" s="34" t="n">
        <v>435</v>
      </c>
      <c r="C82" s="35" t="s">
        <v>45</v>
      </c>
      <c r="D82" s="49" t="n">
        <v>2522373</v>
      </c>
      <c r="E82" s="37" t="n">
        <v>2313445</v>
      </c>
      <c r="F82" s="11"/>
      <c r="G82" s="12"/>
      <c r="H82" s="12"/>
    </row>
    <row r="83" customFormat="false" ht="12.75" hidden="false" customHeight="false" outlineLevel="0" collapsed="false">
      <c r="A83" s="30" t="n">
        <v>76</v>
      </c>
      <c r="B83" s="34" t="n">
        <v>436</v>
      </c>
      <c r="C83" s="35" t="s">
        <v>46</v>
      </c>
      <c r="D83" s="49" t="n">
        <v>1691652</v>
      </c>
      <c r="E83" s="37" t="n">
        <v>1551783</v>
      </c>
      <c r="F83" s="11"/>
      <c r="G83" s="12"/>
      <c r="H83" s="12"/>
    </row>
    <row r="84" customFormat="false" ht="12.75" hidden="false" customHeight="false" outlineLevel="0" collapsed="false">
      <c r="A84" s="30" t="n">
        <v>77</v>
      </c>
      <c r="B84" s="34" t="s">
        <v>47</v>
      </c>
      <c r="C84" s="35" t="s">
        <v>48</v>
      </c>
      <c r="D84" s="36"/>
      <c r="E84" s="37"/>
      <c r="F84" s="11"/>
      <c r="G84" s="12"/>
      <c r="H84" s="12"/>
    </row>
    <row r="85" customFormat="false" ht="12.75" hidden="false" customHeight="false" outlineLevel="0" collapsed="false">
      <c r="A85" s="30" t="n">
        <v>78</v>
      </c>
      <c r="B85" s="34" t="n">
        <v>44</v>
      </c>
      <c r="C85" s="35" t="s">
        <v>49</v>
      </c>
      <c r="D85" s="36"/>
      <c r="E85" s="37"/>
      <c r="F85" s="11"/>
      <c r="G85" s="12"/>
      <c r="H85" s="12"/>
    </row>
    <row r="86" customFormat="false" ht="12.75" hidden="false" customHeight="false" outlineLevel="0" collapsed="false">
      <c r="A86" s="30" t="n">
        <v>79</v>
      </c>
      <c r="B86" s="34" t="n">
        <v>45</v>
      </c>
      <c r="C86" s="35" t="s">
        <v>53</v>
      </c>
      <c r="D86" s="36"/>
      <c r="E86" s="37"/>
      <c r="F86" s="11"/>
      <c r="G86" s="12"/>
      <c r="H86" s="12"/>
    </row>
    <row r="87" customFormat="false" ht="12.75" hidden="false" customHeight="false" outlineLevel="0" collapsed="false">
      <c r="A87" s="30" t="n">
        <v>80</v>
      </c>
      <c r="B87" s="34" t="n">
        <v>464</v>
      </c>
      <c r="C87" s="35" t="s">
        <v>101</v>
      </c>
      <c r="D87" s="36"/>
      <c r="E87" s="37"/>
      <c r="F87" s="11"/>
      <c r="G87" s="12"/>
      <c r="H87" s="12"/>
    </row>
    <row r="88" customFormat="false" ht="12.75" hidden="false" customHeight="false" outlineLevel="0" collapsed="false">
      <c r="A88" s="30" t="n">
        <v>81</v>
      </c>
      <c r="B88" s="34" t="n">
        <v>466</v>
      </c>
      <c r="C88" s="35" t="s">
        <v>102</v>
      </c>
      <c r="D88" s="36"/>
      <c r="E88" s="37"/>
      <c r="F88" s="11"/>
      <c r="G88" s="12"/>
      <c r="H88" s="12"/>
    </row>
    <row r="89" customFormat="false" ht="12.75" hidden="false" customHeight="false" outlineLevel="0" collapsed="false">
      <c r="A89" s="30" t="n">
        <v>82</v>
      </c>
      <c r="B89" s="34" t="n">
        <v>467</v>
      </c>
      <c r="C89" s="35" t="s">
        <v>103</v>
      </c>
      <c r="D89" s="36"/>
      <c r="E89" s="37"/>
      <c r="F89" s="11"/>
      <c r="G89" s="12"/>
      <c r="H89" s="12"/>
    </row>
    <row r="90" customFormat="false" ht="12.75" hidden="false" customHeight="false" outlineLevel="0" collapsed="false">
      <c r="A90" s="30" t="n">
        <v>83</v>
      </c>
      <c r="B90" s="34" t="n">
        <v>4341</v>
      </c>
      <c r="C90" s="35" t="s">
        <v>104</v>
      </c>
      <c r="D90" s="36" t="n">
        <v>5261663</v>
      </c>
      <c r="E90" s="37" t="n">
        <v>5261663</v>
      </c>
      <c r="F90" s="11"/>
      <c r="G90" s="12"/>
      <c r="H90" s="12"/>
    </row>
    <row r="91" customFormat="false" ht="12.75" hidden="false" customHeight="false" outlineLevel="0" collapsed="false">
      <c r="A91" s="30" t="n">
        <v>84</v>
      </c>
      <c r="B91" s="34" t="n">
        <v>49</v>
      </c>
      <c r="C91" s="35" t="s">
        <v>54</v>
      </c>
      <c r="D91" s="36"/>
      <c r="E91" s="37"/>
      <c r="F91" s="11"/>
      <c r="G91" s="12"/>
      <c r="H91" s="12"/>
    </row>
    <row r="92" customFormat="false" ht="12.75" hidden="false" customHeight="false" outlineLevel="0" collapsed="false">
      <c r="A92" s="30" t="n">
        <v>85</v>
      </c>
      <c r="B92" s="34"/>
      <c r="C92" s="32" t="s">
        <v>105</v>
      </c>
      <c r="D92" s="33" t="n">
        <f aca="false">SUM(D93:D97)</f>
        <v>0</v>
      </c>
      <c r="E92" s="44" t="n">
        <f aca="false">SUM(E93:E97)</f>
        <v>375000</v>
      </c>
      <c r="F92" s="11"/>
      <c r="G92" s="12"/>
      <c r="H92" s="12"/>
    </row>
    <row r="93" customFormat="false" ht="12.75" hidden="false" customHeight="false" outlineLevel="0" collapsed="false">
      <c r="A93" s="30" t="n">
        <v>86</v>
      </c>
      <c r="B93" s="34" t="n">
        <v>419</v>
      </c>
      <c r="C93" s="35" t="s">
        <v>106</v>
      </c>
      <c r="D93" s="36"/>
      <c r="E93" s="37"/>
      <c r="F93" s="11"/>
      <c r="G93" s="12"/>
      <c r="H93" s="12"/>
    </row>
    <row r="94" customFormat="false" ht="12.75" hidden="false" customHeight="false" outlineLevel="0" collapsed="false">
      <c r="A94" s="30" t="n">
        <v>87</v>
      </c>
      <c r="B94" s="34" t="n">
        <v>475</v>
      </c>
      <c r="C94" s="35" t="s">
        <v>107</v>
      </c>
      <c r="D94" s="36"/>
      <c r="E94" s="37" t="n">
        <v>375000</v>
      </c>
      <c r="F94" s="11"/>
      <c r="G94" s="12"/>
      <c r="H94" s="12"/>
    </row>
    <row r="95" customFormat="false" ht="12.75" hidden="false" customHeight="false" outlineLevel="0" collapsed="false">
      <c r="A95" s="30" t="n">
        <v>88</v>
      </c>
      <c r="B95" s="34" t="n">
        <v>478</v>
      </c>
      <c r="C95" s="35" t="s">
        <v>108</v>
      </c>
      <c r="D95" s="36"/>
      <c r="E95" s="37"/>
      <c r="F95" s="11"/>
      <c r="G95" s="12"/>
      <c r="H95" s="12"/>
    </row>
    <row r="96" customFormat="false" ht="12.75" hidden="false" customHeight="false" outlineLevel="0" collapsed="false">
      <c r="A96" s="30" t="n">
        <v>89</v>
      </c>
      <c r="B96" s="34" t="n">
        <v>480</v>
      </c>
      <c r="C96" s="35" t="s">
        <v>109</v>
      </c>
      <c r="D96" s="36"/>
      <c r="E96" s="37"/>
      <c r="F96" s="11"/>
      <c r="G96" s="12"/>
      <c r="H96" s="12"/>
    </row>
    <row r="97" customFormat="false" ht="12.75" hidden="false" customHeight="false" outlineLevel="0" collapsed="false">
      <c r="A97" s="30" t="n">
        <v>90</v>
      </c>
      <c r="B97" s="34" t="n">
        <v>487</v>
      </c>
      <c r="C97" s="35" t="s">
        <v>110</v>
      </c>
      <c r="D97" s="36"/>
      <c r="E97" s="37"/>
      <c r="F97" s="11"/>
      <c r="G97" s="12"/>
      <c r="H97" s="12"/>
    </row>
    <row r="98" customFormat="false" ht="12.75" hidden="false" customHeight="false" outlineLevel="0" collapsed="false">
      <c r="A98" s="30" t="n">
        <v>91</v>
      </c>
      <c r="B98" s="34"/>
      <c r="C98" s="32" t="s">
        <v>111</v>
      </c>
      <c r="D98" s="33" t="n">
        <f aca="false">SUM(D99:D102)</f>
        <v>0</v>
      </c>
      <c r="E98" s="44" t="n">
        <f aca="false">SUM(E99:E102)</f>
        <v>0</v>
      </c>
      <c r="F98" s="11"/>
      <c r="G98" s="12"/>
      <c r="H98" s="12"/>
    </row>
    <row r="99" customFormat="false" ht="12.75" hidden="false" customHeight="false" outlineLevel="0" collapsed="false">
      <c r="A99" s="30" t="n">
        <v>92</v>
      </c>
      <c r="B99" s="34" t="s">
        <v>112</v>
      </c>
      <c r="C99" s="35" t="s">
        <v>113</v>
      </c>
      <c r="D99" s="36"/>
      <c r="E99" s="37"/>
      <c r="F99" s="11"/>
      <c r="G99" s="12"/>
      <c r="H99" s="12"/>
    </row>
    <row r="100" customFormat="false" ht="12.75" hidden="false" customHeight="false" outlineLevel="0" collapsed="false">
      <c r="A100" s="30" t="n">
        <v>93</v>
      </c>
      <c r="B100" s="34" t="s">
        <v>114</v>
      </c>
      <c r="C100" s="35" t="s">
        <v>115</v>
      </c>
      <c r="D100" s="36"/>
      <c r="E100" s="37"/>
      <c r="F100" s="11"/>
      <c r="G100" s="12"/>
      <c r="H100" s="12"/>
    </row>
    <row r="101" customFormat="false" ht="12.75" hidden="false" customHeight="false" outlineLevel="0" collapsed="false">
      <c r="A101" s="30" t="n">
        <v>94</v>
      </c>
      <c r="B101" s="34"/>
      <c r="C101" s="35" t="s">
        <v>116</v>
      </c>
      <c r="D101" s="36"/>
      <c r="E101" s="37"/>
      <c r="F101" s="11"/>
      <c r="G101" s="12"/>
      <c r="H101" s="12"/>
    </row>
    <row r="102" customFormat="false" ht="12.75" hidden="false" customHeight="false" outlineLevel="0" collapsed="false">
      <c r="A102" s="30" t="n">
        <v>95</v>
      </c>
      <c r="B102" s="34" t="s">
        <v>117</v>
      </c>
      <c r="C102" s="35" t="s">
        <v>118</v>
      </c>
      <c r="D102" s="36"/>
      <c r="E102" s="37"/>
      <c r="F102" s="11"/>
      <c r="G102" s="12"/>
      <c r="H102" s="12"/>
    </row>
    <row r="103" s="9" customFormat="true" ht="12.75" hidden="false" customHeight="false" outlineLevel="0" collapsed="false">
      <c r="A103" s="30" t="n">
        <v>96</v>
      </c>
      <c r="B103" s="31" t="s">
        <v>119</v>
      </c>
      <c r="C103" s="32" t="s">
        <v>120</v>
      </c>
      <c r="D103" s="33" t="n">
        <f aca="false">SUM(D8-D72)</f>
        <v>1520702611.65</v>
      </c>
      <c r="E103" s="33" t="n">
        <f aca="false">SUM(E8-E72)</f>
        <v>1576012513</v>
      </c>
      <c r="F103" s="7"/>
      <c r="G103" s="12"/>
      <c r="H103" s="12"/>
      <c r="I103" s="1"/>
      <c r="J103" s="1"/>
    </row>
    <row r="104" customFormat="false" ht="12.75" hidden="false" customHeight="false" outlineLevel="0" collapsed="false">
      <c r="A104" s="30" t="n">
        <v>97</v>
      </c>
      <c r="B104" s="31" t="s">
        <v>121</v>
      </c>
      <c r="C104" s="32" t="s">
        <v>122</v>
      </c>
      <c r="D104" s="33" t="n">
        <f aca="false">SUM(D105:D115)</f>
        <v>1520702612</v>
      </c>
      <c r="E104" s="33" t="n">
        <f aca="false">SUM(E105:E115)</f>
        <v>1576012513</v>
      </c>
      <c r="F104" s="11"/>
      <c r="G104" s="12"/>
      <c r="H104" s="12"/>
    </row>
    <row r="105" customFormat="false" ht="12.75" hidden="false" customHeight="false" outlineLevel="0" collapsed="false">
      <c r="A105" s="30" t="n">
        <v>98</v>
      </c>
      <c r="B105" s="34" t="n">
        <v>101</v>
      </c>
      <c r="C105" s="35" t="s">
        <v>123</v>
      </c>
      <c r="D105" s="36" t="n">
        <v>1561110874</v>
      </c>
      <c r="E105" s="37" t="n">
        <v>620367760</v>
      </c>
      <c r="F105" s="11"/>
      <c r="G105" s="12"/>
      <c r="H105" s="12"/>
      <c r="J105" s="42"/>
      <c r="K105" s="42"/>
    </row>
    <row r="106" customFormat="false" ht="12.75" hidden="false" customHeight="false" outlineLevel="0" collapsed="false">
      <c r="A106" s="30" t="n">
        <v>99</v>
      </c>
      <c r="B106" s="34" t="n">
        <v>12</v>
      </c>
      <c r="C106" s="35" t="s">
        <v>124</v>
      </c>
      <c r="D106" s="36"/>
      <c r="E106" s="37"/>
      <c r="F106" s="11"/>
      <c r="G106" s="12"/>
      <c r="H106" s="12"/>
    </row>
    <row r="107" customFormat="false" ht="12.75" hidden="false" customHeight="false" outlineLevel="0" collapsed="false">
      <c r="A107" s="30" t="n">
        <v>100</v>
      </c>
      <c r="B107" s="34" t="n">
        <v>85</v>
      </c>
      <c r="C107" s="35" t="s">
        <v>125</v>
      </c>
      <c r="D107" s="50" t="n">
        <v>-42669900</v>
      </c>
      <c r="E107" s="37" t="n">
        <v>952691269</v>
      </c>
      <c r="F107" s="11"/>
      <c r="G107" s="12"/>
      <c r="H107" s="12"/>
    </row>
    <row r="108" customFormat="false" ht="12.75" hidden="false" customHeight="false" outlineLevel="0" collapsed="false">
      <c r="A108" s="30" t="n">
        <v>101</v>
      </c>
      <c r="B108" s="34" t="n">
        <v>111</v>
      </c>
      <c r="C108" s="35" t="s">
        <v>126</v>
      </c>
      <c r="D108" s="36"/>
      <c r="E108" s="37"/>
      <c r="F108" s="11"/>
      <c r="G108" s="12"/>
      <c r="H108" s="12"/>
    </row>
    <row r="109" customFormat="false" ht="12.75" hidden="false" customHeight="false" outlineLevel="0" collapsed="false">
      <c r="A109" s="30" t="n">
        <v>102</v>
      </c>
      <c r="B109" s="34" t="s">
        <v>127</v>
      </c>
      <c r="C109" s="35" t="s">
        <v>128</v>
      </c>
      <c r="D109" s="36"/>
      <c r="E109" s="37"/>
      <c r="F109" s="11"/>
      <c r="G109" s="12"/>
      <c r="H109" s="12"/>
    </row>
    <row r="110" customFormat="false" ht="12.75" hidden="false" customHeight="false" outlineLevel="0" collapsed="false">
      <c r="A110" s="30"/>
      <c r="B110" s="34" t="s">
        <v>129</v>
      </c>
      <c r="C110" s="35" t="s">
        <v>130</v>
      </c>
      <c r="D110" s="36"/>
      <c r="E110" s="37"/>
      <c r="F110" s="11"/>
      <c r="G110" s="12"/>
      <c r="H110" s="12"/>
    </row>
    <row r="111" customFormat="false" ht="12.75" hidden="false" customHeight="false" outlineLevel="0" collapsed="false">
      <c r="A111" s="30" t="n">
        <v>103</v>
      </c>
      <c r="B111" s="43" t="n">
        <v>105.106</v>
      </c>
      <c r="C111" s="35" t="s">
        <v>131</v>
      </c>
      <c r="D111" s="36"/>
      <c r="E111" s="37"/>
      <c r="F111" s="11"/>
      <c r="G111" s="12"/>
      <c r="H111" s="12"/>
    </row>
    <row r="112" customFormat="false" ht="12.75" hidden="false" customHeight="false" outlineLevel="0" collapsed="false">
      <c r="A112" s="30" t="n">
        <v>104</v>
      </c>
      <c r="B112" s="43" t="s">
        <v>132</v>
      </c>
      <c r="C112" s="35" t="s">
        <v>133</v>
      </c>
      <c r="D112" s="36"/>
      <c r="E112" s="37"/>
      <c r="F112" s="11"/>
      <c r="G112" s="12"/>
      <c r="H112" s="12"/>
    </row>
    <row r="113" customFormat="false" ht="12.75" hidden="false" customHeight="false" outlineLevel="0" collapsed="false">
      <c r="A113" s="30" t="n">
        <v>105</v>
      </c>
      <c r="B113" s="43" t="s">
        <v>134</v>
      </c>
      <c r="C113" s="35" t="s">
        <v>135</v>
      </c>
      <c r="D113" s="51" t="n">
        <v>2261638</v>
      </c>
      <c r="E113" s="37" t="n">
        <v>2953484</v>
      </c>
      <c r="F113" s="11"/>
      <c r="G113" s="12"/>
      <c r="H113" s="12"/>
    </row>
    <row r="114" customFormat="false" ht="12.75" hidden="false" customHeight="false" outlineLevel="0" collapsed="false">
      <c r="A114" s="30" t="n">
        <v>106</v>
      </c>
      <c r="B114" s="52" t="n">
        <v>109</v>
      </c>
      <c r="C114" s="35" t="s">
        <v>136</v>
      </c>
      <c r="D114" s="36"/>
      <c r="E114" s="37"/>
      <c r="F114" s="11"/>
      <c r="G114" s="12"/>
      <c r="H114" s="12"/>
    </row>
    <row r="115" customFormat="false" ht="12.75" hidden="false" customHeight="false" outlineLevel="0" collapsed="false">
      <c r="A115" s="30" t="n">
        <v>107</v>
      </c>
      <c r="B115" s="34"/>
      <c r="C115" s="35" t="s">
        <v>137</v>
      </c>
      <c r="D115" s="36"/>
      <c r="E115" s="37"/>
      <c r="F115" s="11"/>
      <c r="G115" s="12"/>
      <c r="H115" s="12"/>
    </row>
    <row r="116" customFormat="false" ht="13.5" hidden="false" customHeight="false" outlineLevel="0" collapsed="false">
      <c r="A116" s="53" t="n">
        <v>108</v>
      </c>
      <c r="B116" s="54" t="s">
        <v>138</v>
      </c>
      <c r="C116" s="55" t="s">
        <v>139</v>
      </c>
      <c r="D116" s="56" t="n">
        <f aca="false">SUM(D72+D104)</f>
        <v>1544922881</v>
      </c>
      <c r="E116" s="56" t="n">
        <f aca="false">SUM(E72+E104)</f>
        <v>1622420895</v>
      </c>
      <c r="F116" s="11"/>
      <c r="G116" s="12"/>
      <c r="H116" s="12"/>
    </row>
    <row r="117" customFormat="false" ht="12.75" hidden="false" customHeight="false" outlineLevel="0" collapsed="false">
      <c r="A117" s="57"/>
      <c r="B117" s="58"/>
      <c r="C117" s="59"/>
      <c r="D117" s="60"/>
      <c r="E117" s="60"/>
      <c r="F117" s="11"/>
      <c r="G117" s="12"/>
      <c r="H117" s="12"/>
    </row>
    <row r="118" customFormat="false" ht="12.75" hidden="false" customHeight="false" outlineLevel="0" collapsed="false">
      <c r="A118" s="61" t="s">
        <v>140</v>
      </c>
      <c r="B118" s="61"/>
      <c r="C118" s="32" t="s">
        <v>141</v>
      </c>
      <c r="D118" s="62" t="s">
        <v>142</v>
      </c>
      <c r="E118" s="62" t="s">
        <v>142</v>
      </c>
      <c r="F118" s="11"/>
      <c r="G118" s="12"/>
      <c r="H118" s="12"/>
    </row>
    <row r="119" customFormat="false" ht="12.75" hidden="false" customHeight="false" outlineLevel="0" collapsed="false">
      <c r="A119" s="63" t="s">
        <v>143</v>
      </c>
      <c r="B119" s="63"/>
      <c r="C119" s="64" t="s">
        <v>144</v>
      </c>
      <c r="D119" s="62" t="n">
        <f aca="false">D103-D104</f>
        <v>-0.349999904632568</v>
      </c>
      <c r="E119" s="62" t="n">
        <f aca="false">E103-E104</f>
        <v>0</v>
      </c>
      <c r="F119" s="11"/>
      <c r="G119" s="12"/>
      <c r="H119" s="12"/>
    </row>
    <row r="120" customFormat="false" ht="12.75" hidden="false" customHeight="false" outlineLevel="0" collapsed="false">
      <c r="A120" s="63" t="s">
        <v>145</v>
      </c>
      <c r="B120" s="63"/>
      <c r="C120" s="64" t="s">
        <v>146</v>
      </c>
      <c r="D120" s="62" t="n">
        <f aca="false">D8-D116</f>
        <v>-0.349999904632568</v>
      </c>
      <c r="E120" s="62" t="n">
        <f aca="false">E8-E116</f>
        <v>0</v>
      </c>
      <c r="F120" s="11"/>
      <c r="G120" s="12"/>
      <c r="H120" s="12"/>
    </row>
    <row r="121" customFormat="false" ht="12.75" hidden="false" customHeight="false" outlineLevel="0" collapsed="false">
      <c r="F121" s="11"/>
      <c r="G121" s="12"/>
      <c r="H121" s="12"/>
    </row>
    <row r="122" customFormat="false" ht="12.75" hidden="false" customHeight="false" outlineLevel="0" collapsed="false">
      <c r="F122" s="11"/>
      <c r="G122" s="12"/>
      <c r="H122" s="12"/>
    </row>
    <row r="123" s="9" customFormat="true" ht="15" hidden="false" customHeight="false" outlineLevel="0" collapsed="false">
      <c r="A123" s="65" t="s">
        <v>0</v>
      </c>
      <c r="C123" s="4" t="str">
        <f aca="false">C1</f>
        <v>INSTITUTI I SHENDETIT PUBLIK </v>
      </c>
      <c r="D123" s="2"/>
      <c r="E123" s="66" t="s">
        <v>147</v>
      </c>
      <c r="F123" s="7"/>
      <c r="G123" s="8"/>
      <c r="H123" s="8"/>
    </row>
    <row r="124" s="9" customFormat="true" ht="15" hidden="false" customHeight="false" outlineLevel="0" collapsed="false">
      <c r="A124" s="65"/>
      <c r="B124" s="1"/>
      <c r="C124" s="67" t="s">
        <v>148</v>
      </c>
      <c r="D124" s="68" t="s">
        <v>149</v>
      </c>
      <c r="E124" s="66"/>
      <c r="F124" s="7"/>
      <c r="G124" s="8"/>
      <c r="H124" s="8"/>
    </row>
    <row r="125" s="9" customFormat="true" ht="15" hidden="false" customHeight="false" outlineLevel="0" collapsed="false">
      <c r="A125" s="65"/>
      <c r="B125" s="1"/>
      <c r="C125" s="69" t="s">
        <v>150</v>
      </c>
      <c r="D125" s="70"/>
      <c r="E125" s="66"/>
      <c r="F125" s="7"/>
      <c r="G125" s="8"/>
      <c r="H125" s="8"/>
    </row>
    <row r="126" customFormat="false" ht="13.5" hidden="false" customHeight="false" outlineLevel="0" collapsed="false">
      <c r="D126" s="71" t="s">
        <v>151</v>
      </c>
      <c r="E126" s="71"/>
      <c r="F126" s="11"/>
      <c r="G126" s="12"/>
      <c r="H126" s="12"/>
    </row>
    <row r="127" customFormat="false" ht="12.75" hidden="false" customHeight="false" outlineLevel="0" collapsed="false">
      <c r="A127" s="72" t="s">
        <v>6</v>
      </c>
      <c r="B127" s="18" t="s">
        <v>6</v>
      </c>
      <c r="C127" s="18"/>
      <c r="D127" s="73" t="s">
        <v>152</v>
      </c>
      <c r="E127" s="74" t="s">
        <v>152</v>
      </c>
      <c r="F127" s="11"/>
      <c r="G127" s="12"/>
      <c r="H127" s="12"/>
    </row>
    <row r="128" customFormat="false" ht="12.75" hidden="false" customHeight="false" outlineLevel="0" collapsed="false">
      <c r="A128" s="75" t="s">
        <v>153</v>
      </c>
      <c r="B128" s="23" t="s">
        <v>154</v>
      </c>
      <c r="C128" s="23" t="s">
        <v>155</v>
      </c>
      <c r="D128" s="76" t="s">
        <v>156</v>
      </c>
      <c r="E128" s="77" t="s">
        <v>157</v>
      </c>
      <c r="F128" s="11"/>
      <c r="G128" s="12"/>
      <c r="H128" s="12"/>
    </row>
    <row r="129" customFormat="false" ht="12.75" hidden="false" customHeight="false" outlineLevel="0" collapsed="false">
      <c r="A129" s="78" t="s">
        <v>158</v>
      </c>
      <c r="B129" s="28"/>
      <c r="C129" s="28"/>
      <c r="D129" s="79"/>
      <c r="E129" s="80"/>
      <c r="F129" s="11"/>
      <c r="G129" s="12"/>
      <c r="H129" s="12"/>
    </row>
    <row r="130" customFormat="false" ht="12.75" hidden="false" customHeight="false" outlineLevel="0" collapsed="false">
      <c r="A130" s="31" t="s">
        <v>159</v>
      </c>
      <c r="B130" s="81" t="s">
        <v>160</v>
      </c>
      <c r="C130" s="81" t="s">
        <v>161</v>
      </c>
      <c r="D130" s="82" t="n">
        <v>1</v>
      </c>
      <c r="E130" s="83" t="n">
        <v>2</v>
      </c>
      <c r="F130" s="11"/>
      <c r="G130" s="12"/>
      <c r="H130" s="12"/>
    </row>
    <row r="131" customFormat="false" ht="12.75" hidden="false" customHeight="false" outlineLevel="0" collapsed="false">
      <c r="A131" s="31" t="n">
        <v>1</v>
      </c>
      <c r="B131" s="81" t="s">
        <v>15</v>
      </c>
      <c r="C131" s="32" t="s">
        <v>162</v>
      </c>
      <c r="D131" s="84" t="n">
        <f aca="false">SUM(D132+D156+D164+D178+D183+D197+D203)</f>
        <v>2219046908</v>
      </c>
      <c r="E131" s="84" t="n">
        <f aca="false">SUM(E132+E156+E164+E178+E183+E197+E203)</f>
        <v>4262564744</v>
      </c>
      <c r="F131" s="11"/>
      <c r="G131" s="12"/>
      <c r="H131" s="12"/>
    </row>
    <row r="132" customFormat="false" ht="12.75" hidden="false" customHeight="false" outlineLevel="0" collapsed="false">
      <c r="A132" s="31" t="n">
        <v>2</v>
      </c>
      <c r="B132" s="85" t="n">
        <v>70</v>
      </c>
      <c r="C132" s="86" t="s">
        <v>163</v>
      </c>
      <c r="D132" s="84" t="n">
        <f aca="false">SUM(D133+D138+D142+D148+D153+D154+D155)</f>
        <v>0</v>
      </c>
      <c r="E132" s="84" t="n">
        <f aca="false">SUM(E133+E138+E142+E148+E153+E154+E155)</f>
        <v>0</v>
      </c>
      <c r="F132" s="11"/>
      <c r="G132" s="12"/>
      <c r="H132" s="12"/>
    </row>
    <row r="133" customFormat="false" ht="12.75" hidden="false" customHeight="false" outlineLevel="0" collapsed="false">
      <c r="A133" s="31" t="n">
        <v>3</v>
      </c>
      <c r="B133" s="81" t="n">
        <v>700</v>
      </c>
      <c r="C133" s="32" t="s">
        <v>164</v>
      </c>
      <c r="D133" s="84" t="n">
        <f aca="false">SUM(D134:D137)</f>
        <v>0</v>
      </c>
      <c r="E133" s="84" t="n">
        <f aca="false">SUM(E134:E137)</f>
        <v>0</v>
      </c>
      <c r="F133" s="11"/>
      <c r="G133" s="12"/>
      <c r="H133" s="12"/>
    </row>
    <row r="134" customFormat="false" ht="12.75" hidden="false" customHeight="false" outlineLevel="0" collapsed="false">
      <c r="A134" s="31" t="n">
        <v>4</v>
      </c>
      <c r="B134" s="64" t="n">
        <v>7000</v>
      </c>
      <c r="C134" s="35" t="s">
        <v>165</v>
      </c>
      <c r="D134" s="87"/>
      <c r="E134" s="88"/>
      <c r="F134" s="11"/>
      <c r="G134" s="12"/>
      <c r="H134" s="12"/>
      <c r="J134" s="2"/>
    </row>
    <row r="135" customFormat="false" ht="12.75" hidden="false" customHeight="false" outlineLevel="0" collapsed="false">
      <c r="A135" s="31" t="n">
        <v>5</v>
      </c>
      <c r="B135" s="64" t="n">
        <v>7001</v>
      </c>
      <c r="C135" s="35" t="s">
        <v>166</v>
      </c>
      <c r="D135" s="87"/>
      <c r="E135" s="88"/>
      <c r="F135" s="11"/>
      <c r="G135" s="12"/>
      <c r="H135" s="12"/>
    </row>
    <row r="136" customFormat="false" ht="12.75" hidden="false" customHeight="false" outlineLevel="0" collapsed="false">
      <c r="A136" s="31" t="n">
        <v>6</v>
      </c>
      <c r="B136" s="64" t="n">
        <v>7002</v>
      </c>
      <c r="C136" s="35" t="s">
        <v>167</v>
      </c>
      <c r="D136" s="87"/>
      <c r="E136" s="88"/>
      <c r="F136" s="11"/>
      <c r="G136" s="12"/>
      <c r="H136" s="12"/>
    </row>
    <row r="137" customFormat="false" ht="12.75" hidden="false" customHeight="false" outlineLevel="0" collapsed="false">
      <c r="A137" s="31" t="n">
        <v>7</v>
      </c>
      <c r="B137" s="89" t="n">
        <v>7009</v>
      </c>
      <c r="C137" s="90" t="s">
        <v>168</v>
      </c>
      <c r="D137" s="87"/>
      <c r="E137" s="88"/>
      <c r="F137" s="11"/>
      <c r="G137" s="12"/>
      <c r="H137" s="12"/>
    </row>
    <row r="138" customFormat="false" ht="12.75" hidden="false" customHeight="false" outlineLevel="0" collapsed="false">
      <c r="A138" s="31" t="n">
        <v>8</v>
      </c>
      <c r="B138" s="81" t="n">
        <v>702</v>
      </c>
      <c r="C138" s="32" t="s">
        <v>169</v>
      </c>
      <c r="D138" s="84" t="n">
        <f aca="false">SUM(D139:D141)</f>
        <v>0</v>
      </c>
      <c r="E138" s="91" t="n">
        <f aca="false">SUM(E139:E141)</f>
        <v>0</v>
      </c>
      <c r="F138" s="11"/>
      <c r="G138" s="12"/>
      <c r="H138" s="12"/>
    </row>
    <row r="139" customFormat="false" ht="12.75" hidden="false" customHeight="false" outlineLevel="0" collapsed="false">
      <c r="A139" s="31" t="n">
        <v>9</v>
      </c>
      <c r="B139" s="64" t="n">
        <v>7020</v>
      </c>
      <c r="C139" s="35" t="s">
        <v>170</v>
      </c>
      <c r="D139" s="87"/>
      <c r="E139" s="88"/>
      <c r="F139" s="11"/>
      <c r="G139" s="12"/>
      <c r="H139" s="12"/>
    </row>
    <row r="140" customFormat="false" ht="12.75" hidden="false" customHeight="false" outlineLevel="0" collapsed="false">
      <c r="A140" s="31" t="n">
        <v>10</v>
      </c>
      <c r="B140" s="64" t="n">
        <v>7021</v>
      </c>
      <c r="C140" s="35" t="s">
        <v>171</v>
      </c>
      <c r="D140" s="87"/>
      <c r="E140" s="88"/>
      <c r="F140" s="11"/>
      <c r="G140" s="12"/>
      <c r="H140" s="12"/>
    </row>
    <row r="141" customFormat="false" ht="12.75" hidden="false" customHeight="false" outlineLevel="0" collapsed="false">
      <c r="A141" s="31" t="n">
        <v>11</v>
      </c>
      <c r="B141" s="64" t="n">
        <v>7029</v>
      </c>
      <c r="C141" s="35" t="s">
        <v>172</v>
      </c>
      <c r="D141" s="87"/>
      <c r="E141" s="88"/>
      <c r="F141" s="11"/>
      <c r="G141" s="12"/>
      <c r="H141" s="12"/>
    </row>
    <row r="142" customFormat="false" ht="12.75" hidden="false" customHeight="false" outlineLevel="0" collapsed="false">
      <c r="A142" s="31" t="n">
        <v>12</v>
      </c>
      <c r="B142" s="81" t="n">
        <v>703</v>
      </c>
      <c r="C142" s="32" t="s">
        <v>173</v>
      </c>
      <c r="D142" s="84" t="n">
        <f aca="false">SUM(D143:D147)</f>
        <v>0</v>
      </c>
      <c r="E142" s="91" t="n">
        <f aca="false">SUM(E143:E147)</f>
        <v>0</v>
      </c>
      <c r="F142" s="11"/>
      <c r="G142" s="12"/>
      <c r="H142" s="12"/>
    </row>
    <row r="143" customFormat="false" ht="12.75" hidden="false" customHeight="false" outlineLevel="0" collapsed="false">
      <c r="A143" s="31" t="n">
        <v>13</v>
      </c>
      <c r="B143" s="64" t="n">
        <v>7030</v>
      </c>
      <c r="C143" s="35" t="s">
        <v>174</v>
      </c>
      <c r="D143" s="87"/>
      <c r="E143" s="88"/>
      <c r="F143" s="11"/>
      <c r="G143" s="12"/>
      <c r="H143" s="12"/>
    </row>
    <row r="144" customFormat="false" ht="12.75" hidden="false" customHeight="false" outlineLevel="0" collapsed="false">
      <c r="A144" s="31" t="n">
        <v>14</v>
      </c>
      <c r="B144" s="64" t="n">
        <v>7031</v>
      </c>
      <c r="C144" s="35" t="s">
        <v>175</v>
      </c>
      <c r="D144" s="87"/>
      <c r="E144" s="88"/>
      <c r="F144" s="11"/>
      <c r="G144" s="12"/>
      <c r="H144" s="12"/>
    </row>
    <row r="145" customFormat="false" ht="12.75" hidden="false" customHeight="false" outlineLevel="0" collapsed="false">
      <c r="A145" s="31" t="n">
        <v>15</v>
      </c>
      <c r="B145" s="64" t="n">
        <v>7032</v>
      </c>
      <c r="C145" s="35" t="s">
        <v>176</v>
      </c>
      <c r="D145" s="87"/>
      <c r="E145" s="88"/>
      <c r="F145" s="11"/>
      <c r="G145" s="12"/>
      <c r="H145" s="12"/>
    </row>
    <row r="146" customFormat="false" ht="12.75" hidden="false" customHeight="false" outlineLevel="0" collapsed="false">
      <c r="A146" s="31" t="n">
        <v>16</v>
      </c>
      <c r="B146" s="64" t="n">
        <v>7033</v>
      </c>
      <c r="C146" s="35" t="s">
        <v>177</v>
      </c>
      <c r="D146" s="87"/>
      <c r="E146" s="88"/>
      <c r="F146" s="11"/>
      <c r="G146" s="12"/>
      <c r="H146" s="12"/>
    </row>
    <row r="147" customFormat="false" ht="12.75" hidden="false" customHeight="false" outlineLevel="0" collapsed="false">
      <c r="A147" s="31" t="n">
        <v>17</v>
      </c>
      <c r="B147" s="64" t="n">
        <v>7035</v>
      </c>
      <c r="C147" s="35" t="s">
        <v>178</v>
      </c>
      <c r="D147" s="87"/>
      <c r="E147" s="88"/>
      <c r="F147" s="11"/>
      <c r="G147" s="12"/>
      <c r="H147" s="12"/>
    </row>
    <row r="148" customFormat="false" ht="12.75" hidden="false" customHeight="false" outlineLevel="0" collapsed="false">
      <c r="A148" s="31" t="n">
        <v>18</v>
      </c>
      <c r="B148" s="81" t="n">
        <v>704</v>
      </c>
      <c r="C148" s="32" t="s">
        <v>179</v>
      </c>
      <c r="D148" s="84" t="n">
        <f aca="false">SUM(D149:D152)</f>
        <v>0</v>
      </c>
      <c r="E148" s="91" t="n">
        <f aca="false">SUM(E149:E152)</f>
        <v>0</v>
      </c>
      <c r="F148" s="11"/>
      <c r="G148" s="12"/>
      <c r="H148" s="12"/>
    </row>
    <row r="149" customFormat="false" ht="12.75" hidden="false" customHeight="false" outlineLevel="0" collapsed="false">
      <c r="A149" s="31" t="n">
        <v>19</v>
      </c>
      <c r="B149" s="64" t="n">
        <v>7040</v>
      </c>
      <c r="C149" s="35" t="s">
        <v>180</v>
      </c>
      <c r="D149" s="87"/>
      <c r="E149" s="88"/>
      <c r="F149" s="11"/>
      <c r="G149" s="12"/>
      <c r="H149" s="12"/>
    </row>
    <row r="150" customFormat="false" ht="12.75" hidden="false" customHeight="false" outlineLevel="0" collapsed="false">
      <c r="A150" s="31" t="n">
        <v>20</v>
      </c>
      <c r="B150" s="64" t="n">
        <v>7041</v>
      </c>
      <c r="C150" s="35" t="s">
        <v>181</v>
      </c>
      <c r="D150" s="87"/>
      <c r="E150" s="88"/>
      <c r="F150" s="11"/>
      <c r="G150" s="12"/>
      <c r="H150" s="12"/>
    </row>
    <row r="151" customFormat="false" ht="12.75" hidden="false" customHeight="false" outlineLevel="0" collapsed="false">
      <c r="A151" s="31" t="n">
        <v>21</v>
      </c>
      <c r="B151" s="64" t="n">
        <v>7042</v>
      </c>
      <c r="C151" s="35" t="s">
        <v>182</v>
      </c>
      <c r="D151" s="87"/>
      <c r="E151" s="88"/>
      <c r="F151" s="11"/>
      <c r="G151" s="12"/>
      <c r="H151" s="12"/>
    </row>
    <row r="152" customFormat="false" ht="12.75" hidden="false" customHeight="false" outlineLevel="0" collapsed="false">
      <c r="A152" s="31" t="n">
        <v>22</v>
      </c>
      <c r="B152" s="64" t="n">
        <v>7049</v>
      </c>
      <c r="C152" s="35" t="s">
        <v>183</v>
      </c>
      <c r="D152" s="87"/>
      <c r="E152" s="88"/>
      <c r="F152" s="11"/>
      <c r="G152" s="12"/>
      <c r="H152" s="12"/>
    </row>
    <row r="153" customFormat="false" ht="12.75" hidden="false" customHeight="false" outlineLevel="0" collapsed="false">
      <c r="A153" s="31" t="n">
        <v>23</v>
      </c>
      <c r="B153" s="81" t="n">
        <v>705</v>
      </c>
      <c r="C153" s="32" t="s">
        <v>184</v>
      </c>
      <c r="D153" s="84"/>
      <c r="E153" s="91"/>
      <c r="F153" s="11"/>
      <c r="G153" s="12"/>
      <c r="H153" s="12"/>
    </row>
    <row r="154" customFormat="false" ht="12.75" hidden="false" customHeight="false" outlineLevel="0" collapsed="false">
      <c r="A154" s="31" t="n">
        <v>24</v>
      </c>
      <c r="B154" s="81" t="n">
        <v>708</v>
      </c>
      <c r="C154" s="32" t="s">
        <v>185</v>
      </c>
      <c r="D154" s="84"/>
      <c r="E154" s="91"/>
      <c r="F154" s="11"/>
      <c r="G154" s="12"/>
      <c r="H154" s="12"/>
    </row>
    <row r="155" customFormat="false" ht="12.75" hidden="false" customHeight="false" outlineLevel="0" collapsed="false">
      <c r="A155" s="31" t="n">
        <v>25</v>
      </c>
      <c r="B155" s="81" t="n">
        <v>709</v>
      </c>
      <c r="C155" s="32" t="s">
        <v>186</v>
      </c>
      <c r="D155" s="84"/>
      <c r="E155" s="91"/>
      <c r="F155" s="11"/>
      <c r="G155" s="12"/>
      <c r="H155" s="12"/>
    </row>
    <row r="156" customFormat="false" ht="12.75" hidden="false" customHeight="false" outlineLevel="0" collapsed="false">
      <c r="A156" s="31" t="n">
        <v>26</v>
      </c>
      <c r="B156" s="85" t="n">
        <v>75</v>
      </c>
      <c r="C156" s="86" t="s">
        <v>187</v>
      </c>
      <c r="D156" s="84" t="n">
        <f aca="false">SUM(D157:D163)</f>
        <v>0</v>
      </c>
      <c r="E156" s="91" t="n">
        <f aca="false">SUM(E157:E163)</f>
        <v>0</v>
      </c>
      <c r="F156" s="11"/>
      <c r="G156" s="12"/>
      <c r="H156" s="12"/>
    </row>
    <row r="157" customFormat="false" ht="12.75" hidden="false" customHeight="false" outlineLevel="0" collapsed="false">
      <c r="A157" s="31" t="n">
        <v>27</v>
      </c>
      <c r="B157" s="64" t="n">
        <v>750</v>
      </c>
      <c r="C157" s="35" t="s">
        <v>188</v>
      </c>
      <c r="D157" s="87"/>
      <c r="E157" s="88"/>
      <c r="F157" s="11"/>
      <c r="G157" s="12"/>
      <c r="H157" s="12"/>
    </row>
    <row r="158" customFormat="false" ht="12.75" hidden="false" customHeight="false" outlineLevel="0" collapsed="false">
      <c r="A158" s="31" t="n">
        <v>28</v>
      </c>
      <c r="B158" s="64" t="n">
        <v>751</v>
      </c>
      <c r="C158" s="35" t="s">
        <v>189</v>
      </c>
      <c r="D158" s="87"/>
      <c r="E158" s="88"/>
      <c r="F158" s="11"/>
      <c r="G158" s="12"/>
      <c r="H158" s="12"/>
    </row>
    <row r="159" customFormat="false" ht="12.75" hidden="false" customHeight="false" outlineLevel="0" collapsed="false">
      <c r="A159" s="31" t="n">
        <v>29</v>
      </c>
      <c r="B159" s="64" t="n">
        <v>752</v>
      </c>
      <c r="C159" s="35" t="s">
        <v>190</v>
      </c>
      <c r="D159" s="87"/>
      <c r="E159" s="88"/>
      <c r="F159" s="11"/>
      <c r="G159" s="12"/>
      <c r="H159" s="12"/>
    </row>
    <row r="160" customFormat="false" ht="12.75" hidden="false" customHeight="false" outlineLevel="0" collapsed="false">
      <c r="A160" s="31" t="n">
        <v>30</v>
      </c>
      <c r="B160" s="64" t="n">
        <v>753</v>
      </c>
      <c r="C160" s="35" t="s">
        <v>191</v>
      </c>
      <c r="D160" s="87"/>
      <c r="E160" s="88"/>
      <c r="F160" s="11"/>
      <c r="G160" s="12"/>
      <c r="H160" s="12"/>
    </row>
    <row r="161" customFormat="false" ht="12.75" hidden="false" customHeight="false" outlineLevel="0" collapsed="false">
      <c r="A161" s="31" t="n">
        <v>31</v>
      </c>
      <c r="B161" s="64" t="n">
        <v>754</v>
      </c>
      <c r="C161" s="35" t="s">
        <v>192</v>
      </c>
      <c r="D161" s="87"/>
      <c r="E161" s="88"/>
      <c r="F161" s="11"/>
      <c r="G161" s="12"/>
      <c r="H161" s="12"/>
    </row>
    <row r="162" customFormat="false" ht="12.75" hidden="false" customHeight="false" outlineLevel="0" collapsed="false">
      <c r="A162" s="31" t="n">
        <v>32</v>
      </c>
      <c r="B162" s="64" t="n">
        <v>755</v>
      </c>
      <c r="C162" s="35" t="s">
        <v>193</v>
      </c>
      <c r="D162" s="87"/>
      <c r="E162" s="88"/>
      <c r="F162" s="11"/>
      <c r="G162" s="12"/>
      <c r="H162" s="12"/>
    </row>
    <row r="163" customFormat="false" ht="12.75" hidden="false" customHeight="false" outlineLevel="0" collapsed="false">
      <c r="A163" s="31" t="n">
        <v>33</v>
      </c>
      <c r="B163" s="64" t="n">
        <v>756</v>
      </c>
      <c r="C163" s="35" t="s">
        <v>194</v>
      </c>
      <c r="D163" s="87"/>
      <c r="E163" s="88"/>
      <c r="F163" s="11"/>
      <c r="G163" s="12"/>
      <c r="H163" s="12"/>
    </row>
    <row r="164" customFormat="false" ht="12.75" hidden="false" customHeight="false" outlineLevel="0" collapsed="false">
      <c r="A164" s="31" t="n">
        <v>34</v>
      </c>
      <c r="B164" s="85" t="n">
        <v>71</v>
      </c>
      <c r="C164" s="86" t="s">
        <v>195</v>
      </c>
      <c r="D164" s="84" t="n">
        <f aca="false">SUM(D165+D169+D177)</f>
        <v>0</v>
      </c>
      <c r="E164" s="91" t="n">
        <f aca="false">SUM(E165+E169+E177)</f>
        <v>0</v>
      </c>
      <c r="F164" s="11"/>
      <c r="G164" s="12"/>
      <c r="H164" s="12"/>
    </row>
    <row r="165" s="9" customFormat="true" ht="12.75" hidden="false" customHeight="false" outlineLevel="0" collapsed="false">
      <c r="A165" s="31" t="n">
        <v>35</v>
      </c>
      <c r="B165" s="81" t="n">
        <v>710</v>
      </c>
      <c r="C165" s="32" t="s">
        <v>196</v>
      </c>
      <c r="D165" s="84" t="n">
        <f aca="false">SUM(D166:D168)</f>
        <v>0</v>
      </c>
      <c r="E165" s="91" t="n">
        <f aca="false">SUM(E166:E168)</f>
        <v>0</v>
      </c>
      <c r="F165" s="7"/>
      <c r="G165" s="8"/>
      <c r="H165" s="8"/>
    </row>
    <row r="166" customFormat="false" ht="12.75" hidden="false" customHeight="false" outlineLevel="0" collapsed="false">
      <c r="A166" s="31" t="n">
        <v>36</v>
      </c>
      <c r="B166" s="64" t="n">
        <v>7100</v>
      </c>
      <c r="C166" s="35" t="s">
        <v>197</v>
      </c>
      <c r="D166" s="87"/>
      <c r="E166" s="88"/>
      <c r="F166" s="11"/>
      <c r="G166" s="12"/>
      <c r="H166" s="12"/>
    </row>
    <row r="167" customFormat="false" ht="12.75" hidden="false" customHeight="false" outlineLevel="0" collapsed="false">
      <c r="A167" s="31" t="n">
        <v>37</v>
      </c>
      <c r="B167" s="64" t="n">
        <v>7101</v>
      </c>
      <c r="C167" s="35" t="s">
        <v>198</v>
      </c>
      <c r="D167" s="87"/>
      <c r="E167" s="88"/>
      <c r="F167" s="11"/>
      <c r="G167" s="12"/>
      <c r="H167" s="12"/>
    </row>
    <row r="168" customFormat="false" ht="12.75" hidden="false" customHeight="false" outlineLevel="0" collapsed="false">
      <c r="A168" s="31" t="n">
        <v>38</v>
      </c>
      <c r="B168" s="64" t="n">
        <v>7109</v>
      </c>
      <c r="C168" s="35" t="s">
        <v>199</v>
      </c>
      <c r="D168" s="87"/>
      <c r="E168" s="88"/>
      <c r="F168" s="11"/>
      <c r="G168" s="12"/>
      <c r="H168" s="12"/>
    </row>
    <row r="169" s="9" customFormat="true" ht="12.75" hidden="false" customHeight="false" outlineLevel="0" collapsed="false">
      <c r="A169" s="31" t="n">
        <v>39</v>
      </c>
      <c r="B169" s="81" t="n">
        <v>711</v>
      </c>
      <c r="C169" s="32" t="s">
        <v>200</v>
      </c>
      <c r="D169" s="84" t="n">
        <f aca="false">SUM(D170:D176)</f>
        <v>0</v>
      </c>
      <c r="E169" s="91" t="n">
        <f aca="false">SUM(E170:E176)</f>
        <v>0</v>
      </c>
      <c r="F169" s="7"/>
      <c r="G169" s="8"/>
      <c r="H169" s="8"/>
    </row>
    <row r="170" customFormat="false" ht="12.75" hidden="false" customHeight="false" outlineLevel="0" collapsed="false">
      <c r="A170" s="31" t="n">
        <v>40</v>
      </c>
      <c r="B170" s="64" t="n">
        <v>7110</v>
      </c>
      <c r="C170" s="35" t="s">
        <v>201</v>
      </c>
      <c r="D170" s="87"/>
      <c r="E170" s="88"/>
      <c r="F170" s="11"/>
      <c r="G170" s="12"/>
      <c r="H170" s="12"/>
    </row>
    <row r="171" customFormat="false" ht="12.75" hidden="false" customHeight="false" outlineLevel="0" collapsed="false">
      <c r="A171" s="31" t="n">
        <v>41</v>
      </c>
      <c r="B171" s="64" t="n">
        <v>7111</v>
      </c>
      <c r="C171" s="35" t="s">
        <v>202</v>
      </c>
      <c r="D171" s="87"/>
      <c r="E171" s="88"/>
      <c r="F171" s="11"/>
      <c r="G171" s="12"/>
      <c r="H171" s="12"/>
    </row>
    <row r="172" customFormat="false" ht="12.75" hidden="false" customHeight="false" outlineLevel="0" collapsed="false">
      <c r="A172" s="31" t="n">
        <v>42</v>
      </c>
      <c r="B172" s="64" t="n">
        <v>7112</v>
      </c>
      <c r="C172" s="35" t="s">
        <v>203</v>
      </c>
      <c r="D172" s="87"/>
      <c r="E172" s="88"/>
      <c r="F172" s="11"/>
      <c r="G172" s="12"/>
      <c r="H172" s="12"/>
    </row>
    <row r="173" customFormat="false" ht="12.75" hidden="false" customHeight="false" outlineLevel="0" collapsed="false">
      <c r="A173" s="31" t="n">
        <v>43</v>
      </c>
      <c r="B173" s="64" t="n">
        <v>7113</v>
      </c>
      <c r="C173" s="35" t="s">
        <v>204</v>
      </c>
      <c r="D173" s="87"/>
      <c r="E173" s="88"/>
      <c r="F173" s="11"/>
      <c r="G173" s="12"/>
      <c r="H173" s="12"/>
    </row>
    <row r="174" customFormat="false" ht="12.75" hidden="false" customHeight="false" outlineLevel="0" collapsed="false">
      <c r="A174" s="31" t="n">
        <v>44</v>
      </c>
      <c r="B174" s="64" t="n">
        <v>7114</v>
      </c>
      <c r="C174" s="35" t="s">
        <v>205</v>
      </c>
      <c r="D174" s="87"/>
      <c r="E174" s="88"/>
      <c r="F174" s="11"/>
      <c r="G174" s="12"/>
      <c r="H174" s="12"/>
    </row>
    <row r="175" customFormat="false" ht="12.75" hidden="false" customHeight="false" outlineLevel="0" collapsed="false">
      <c r="A175" s="31" t="n">
        <v>45</v>
      </c>
      <c r="B175" s="64" t="n">
        <v>7115</v>
      </c>
      <c r="C175" s="35" t="s">
        <v>206</v>
      </c>
      <c r="D175" s="87"/>
      <c r="E175" s="88"/>
      <c r="F175" s="11"/>
      <c r="G175" s="12"/>
      <c r="H175" s="12"/>
    </row>
    <row r="176" customFormat="false" ht="12.75" hidden="false" customHeight="false" outlineLevel="0" collapsed="false">
      <c r="A176" s="31" t="n">
        <v>46</v>
      </c>
      <c r="B176" s="64" t="n">
        <v>7116</v>
      </c>
      <c r="C176" s="35" t="s">
        <v>207</v>
      </c>
      <c r="D176" s="87"/>
      <c r="E176" s="88"/>
      <c r="F176" s="11"/>
      <c r="G176" s="12"/>
      <c r="H176" s="12"/>
    </row>
    <row r="177" s="9" customFormat="true" ht="12.75" hidden="false" customHeight="false" outlineLevel="0" collapsed="false">
      <c r="A177" s="31" t="n">
        <v>47</v>
      </c>
      <c r="B177" s="81" t="n">
        <v>719</v>
      </c>
      <c r="C177" s="32" t="s">
        <v>208</v>
      </c>
      <c r="D177" s="84"/>
      <c r="E177" s="91"/>
      <c r="F177" s="7"/>
      <c r="G177" s="8"/>
      <c r="H177" s="8"/>
    </row>
    <row r="178" customFormat="false" ht="12.75" hidden="false" customHeight="false" outlineLevel="0" collapsed="false">
      <c r="A178" s="31" t="n">
        <v>48</v>
      </c>
      <c r="B178" s="85" t="n">
        <v>76</v>
      </c>
      <c r="C178" s="86" t="s">
        <v>209</v>
      </c>
      <c r="D178" s="84" t="n">
        <f aca="false">SUM(D179:D182)</f>
        <v>0</v>
      </c>
      <c r="E178" s="91" t="n">
        <f aca="false">SUM(E179:E182)</f>
        <v>0</v>
      </c>
      <c r="F178" s="11"/>
      <c r="G178" s="12"/>
      <c r="H178" s="12"/>
    </row>
    <row r="179" customFormat="false" ht="12.75" hidden="false" customHeight="false" outlineLevel="0" collapsed="false">
      <c r="A179" s="31" t="n">
        <v>49</v>
      </c>
      <c r="B179" s="64" t="n">
        <v>760</v>
      </c>
      <c r="C179" s="35" t="s">
        <v>210</v>
      </c>
      <c r="D179" s="92"/>
      <c r="E179" s="46"/>
      <c r="F179" s="11"/>
      <c r="G179" s="12"/>
      <c r="H179" s="12"/>
    </row>
    <row r="180" customFormat="false" ht="12.75" hidden="false" customHeight="false" outlineLevel="0" collapsed="false">
      <c r="A180" s="31" t="n">
        <v>50</v>
      </c>
      <c r="B180" s="64" t="n">
        <v>761</v>
      </c>
      <c r="C180" s="35" t="s">
        <v>211</v>
      </c>
      <c r="D180" s="92"/>
      <c r="E180" s="46"/>
      <c r="F180" s="11"/>
      <c r="G180" s="12"/>
      <c r="H180" s="12"/>
    </row>
    <row r="181" customFormat="false" ht="12.75" hidden="false" customHeight="false" outlineLevel="0" collapsed="false">
      <c r="A181" s="31" t="n">
        <v>51</v>
      </c>
      <c r="B181" s="64" t="n">
        <v>765</v>
      </c>
      <c r="C181" s="35" t="s">
        <v>212</v>
      </c>
      <c r="D181" s="92"/>
      <c r="E181" s="46"/>
      <c r="F181" s="11"/>
      <c r="G181" s="12"/>
      <c r="H181" s="12"/>
    </row>
    <row r="182" customFormat="false" ht="12.75" hidden="false" customHeight="false" outlineLevel="0" collapsed="false">
      <c r="A182" s="31" t="n">
        <v>52</v>
      </c>
      <c r="B182" s="64" t="n">
        <v>766</v>
      </c>
      <c r="C182" s="35" t="s">
        <v>213</v>
      </c>
      <c r="D182" s="92"/>
      <c r="E182" s="46"/>
      <c r="F182" s="11"/>
      <c r="G182" s="12"/>
      <c r="H182" s="12"/>
    </row>
    <row r="183" customFormat="false" ht="12.75" hidden="false" customHeight="false" outlineLevel="0" collapsed="false">
      <c r="A183" s="31" t="n">
        <v>53</v>
      </c>
      <c r="B183" s="85" t="n">
        <v>72</v>
      </c>
      <c r="C183" s="86" t="s">
        <v>214</v>
      </c>
      <c r="D183" s="84" t="n">
        <f aca="false">D184+D194</f>
        <v>2219046908</v>
      </c>
      <c r="E183" s="84" t="n">
        <f aca="false">E184+E194</f>
        <v>4262564744</v>
      </c>
      <c r="F183" s="11"/>
      <c r="G183" s="12"/>
      <c r="H183" s="12"/>
    </row>
    <row r="184" s="9" customFormat="true" ht="12.75" hidden="false" customHeight="false" outlineLevel="0" collapsed="false">
      <c r="A184" s="31" t="n">
        <v>54</v>
      </c>
      <c r="B184" s="81" t="n">
        <v>720</v>
      </c>
      <c r="C184" s="32" t="s">
        <v>215</v>
      </c>
      <c r="D184" s="84" t="n">
        <f aca="false">SUM(D185:D193)</f>
        <v>2214767792</v>
      </c>
      <c r="E184" s="84" t="n">
        <f aca="false">SUM(E185:E193)</f>
        <v>4260442381</v>
      </c>
      <c r="F184" s="7"/>
      <c r="G184" s="8"/>
      <c r="H184" s="8"/>
      <c r="I184" s="1"/>
    </row>
    <row r="185" customFormat="false" ht="12.75" hidden="false" customHeight="false" outlineLevel="0" collapsed="false">
      <c r="A185" s="31" t="n">
        <v>55</v>
      </c>
      <c r="B185" s="64" t="n">
        <v>7200</v>
      </c>
      <c r="C185" s="35" t="s">
        <v>216</v>
      </c>
      <c r="D185" s="87" t="n">
        <v>2195809186</v>
      </c>
      <c r="E185" s="87" t="n">
        <v>4219708662</v>
      </c>
      <c r="F185" s="11" t="n">
        <f aca="false">F204-E191</f>
        <v>2197929023.39</v>
      </c>
      <c r="G185" s="12"/>
      <c r="H185" s="12"/>
    </row>
    <row r="186" customFormat="false" ht="12.75" hidden="false" customHeight="false" outlineLevel="0" collapsed="false">
      <c r="A186" s="31" t="n">
        <v>56</v>
      </c>
      <c r="B186" s="64" t="n">
        <v>7201</v>
      </c>
      <c r="C186" s="35" t="s">
        <v>217</v>
      </c>
      <c r="D186" s="87"/>
      <c r="E186" s="88"/>
      <c r="F186" s="11"/>
      <c r="G186" s="12"/>
      <c r="H186" s="12"/>
    </row>
    <row r="187" customFormat="false" ht="12.75" hidden="false" customHeight="false" outlineLevel="0" collapsed="false">
      <c r="A187" s="31" t="n">
        <v>57</v>
      </c>
      <c r="B187" s="64" t="n">
        <v>7202</v>
      </c>
      <c r="C187" s="35" t="s">
        <v>218</v>
      </c>
      <c r="D187" s="87"/>
      <c r="E187" s="88"/>
      <c r="F187" s="11"/>
      <c r="G187" s="12"/>
      <c r="H187" s="12"/>
    </row>
    <row r="188" customFormat="false" ht="12.75" hidden="false" customHeight="false" outlineLevel="0" collapsed="false">
      <c r="A188" s="31" t="n">
        <v>58</v>
      </c>
      <c r="B188" s="64" t="n">
        <v>7203</v>
      </c>
      <c r="C188" s="35" t="s">
        <v>219</v>
      </c>
      <c r="D188" s="87"/>
      <c r="E188" s="88"/>
      <c r="F188" s="11"/>
      <c r="G188" s="12"/>
      <c r="H188" s="12"/>
    </row>
    <row r="189" customFormat="false" ht="12.75" hidden="false" customHeight="false" outlineLevel="0" collapsed="false">
      <c r="A189" s="31" t="n">
        <v>59</v>
      </c>
      <c r="B189" s="64" t="n">
        <v>7204</v>
      </c>
      <c r="C189" s="35" t="s">
        <v>220</v>
      </c>
      <c r="D189" s="87"/>
      <c r="E189" s="88"/>
      <c r="F189" s="11"/>
      <c r="G189" s="12"/>
      <c r="H189" s="12"/>
    </row>
    <row r="190" customFormat="false" ht="12.75" hidden="false" customHeight="false" outlineLevel="0" collapsed="false">
      <c r="A190" s="31" t="n">
        <v>60</v>
      </c>
      <c r="B190" s="64" t="n">
        <v>7205</v>
      </c>
      <c r="C190" s="35" t="s">
        <v>221</v>
      </c>
      <c r="D190" s="87"/>
      <c r="E190" s="88"/>
      <c r="F190" s="11"/>
      <c r="G190" s="12"/>
      <c r="H190" s="12"/>
    </row>
    <row r="191" customFormat="false" ht="12.75" hidden="false" customHeight="false" outlineLevel="0" collapsed="false">
      <c r="A191" s="31" t="n">
        <v>61</v>
      </c>
      <c r="B191" s="64" t="n">
        <v>7206</v>
      </c>
      <c r="C191" s="35" t="s">
        <v>222</v>
      </c>
      <c r="D191" s="87" t="n">
        <v>18958606</v>
      </c>
      <c r="E191" s="88" t="n">
        <v>40733719</v>
      </c>
      <c r="F191" s="11"/>
      <c r="G191" s="12"/>
      <c r="H191" s="12"/>
    </row>
    <row r="192" customFormat="false" ht="12.75" hidden="false" customHeight="false" outlineLevel="0" collapsed="false">
      <c r="A192" s="31" t="n">
        <v>62</v>
      </c>
      <c r="B192" s="64" t="n">
        <v>7207</v>
      </c>
      <c r="C192" s="35" t="s">
        <v>223</v>
      </c>
      <c r="D192" s="87"/>
      <c r="E192" s="88"/>
      <c r="F192" s="11"/>
      <c r="G192" s="12"/>
      <c r="H192" s="12"/>
    </row>
    <row r="193" customFormat="false" ht="12.75" hidden="false" customHeight="false" outlineLevel="0" collapsed="false">
      <c r="A193" s="31" t="n">
        <v>63</v>
      </c>
      <c r="B193" s="64" t="n">
        <v>7209</v>
      </c>
      <c r="C193" s="35" t="s">
        <v>224</v>
      </c>
      <c r="D193" s="87"/>
      <c r="E193" s="88"/>
      <c r="F193" s="11"/>
      <c r="G193" s="12"/>
      <c r="H193" s="12"/>
    </row>
    <row r="194" s="9" customFormat="true" ht="12.75" hidden="false" customHeight="false" outlineLevel="0" collapsed="false">
      <c r="A194" s="31" t="n">
        <v>64</v>
      </c>
      <c r="B194" s="81" t="n">
        <v>721</v>
      </c>
      <c r="C194" s="32" t="s">
        <v>225</v>
      </c>
      <c r="D194" s="84" t="n">
        <f aca="false">SUM(D195:D196)</f>
        <v>4279116</v>
      </c>
      <c r="E194" s="84" t="n">
        <f aca="false">SUM(E195:E196)</f>
        <v>2122363</v>
      </c>
      <c r="F194" s="7"/>
      <c r="G194" s="8"/>
      <c r="H194" s="8"/>
      <c r="I194" s="1"/>
    </row>
    <row r="195" customFormat="false" ht="12.75" hidden="false" customHeight="false" outlineLevel="0" collapsed="false">
      <c r="A195" s="31" t="n">
        <v>65</v>
      </c>
      <c r="B195" s="64"/>
      <c r="C195" s="35" t="s">
        <v>226</v>
      </c>
      <c r="D195" s="87" t="n">
        <v>4279116</v>
      </c>
      <c r="E195" s="88" t="n">
        <v>2122363</v>
      </c>
      <c r="F195" s="11"/>
      <c r="G195" s="12"/>
      <c r="H195" s="12"/>
    </row>
    <row r="196" customFormat="false" ht="12.75" hidden="false" customHeight="false" outlineLevel="0" collapsed="false">
      <c r="A196" s="31" t="n">
        <v>66</v>
      </c>
      <c r="B196" s="64"/>
      <c r="C196" s="35" t="s">
        <v>227</v>
      </c>
      <c r="D196" s="87"/>
      <c r="E196" s="88"/>
      <c r="F196" s="11"/>
      <c r="G196" s="12"/>
      <c r="H196" s="12"/>
    </row>
    <row r="197" customFormat="false" ht="12.75" hidden="false" customHeight="false" outlineLevel="0" collapsed="false">
      <c r="A197" s="31" t="n">
        <v>67</v>
      </c>
      <c r="B197" s="85"/>
      <c r="C197" s="86" t="s">
        <v>228</v>
      </c>
      <c r="D197" s="92" t="n">
        <f aca="false">SUM(D198:D202)</f>
        <v>0</v>
      </c>
      <c r="E197" s="46" t="n">
        <f aca="false">SUM(E198:E202)</f>
        <v>0</v>
      </c>
      <c r="F197" s="11"/>
      <c r="G197" s="12"/>
      <c r="H197" s="12"/>
      <c r="K197" s="2"/>
    </row>
    <row r="198" customFormat="false" ht="12.75" hidden="false" customHeight="false" outlineLevel="0" collapsed="false">
      <c r="A198" s="31" t="n">
        <v>68</v>
      </c>
      <c r="B198" s="64" t="n">
        <v>781</v>
      </c>
      <c r="C198" s="35" t="s">
        <v>229</v>
      </c>
      <c r="D198" s="87"/>
      <c r="E198" s="88"/>
      <c r="F198" s="11"/>
      <c r="G198" s="12"/>
      <c r="H198" s="12"/>
    </row>
    <row r="199" customFormat="false" ht="12.75" hidden="false" customHeight="false" outlineLevel="0" collapsed="false">
      <c r="A199" s="31" t="n">
        <v>69</v>
      </c>
      <c r="B199" s="64" t="n">
        <v>782</v>
      </c>
      <c r="C199" s="35" t="s">
        <v>230</v>
      </c>
      <c r="D199" s="87"/>
      <c r="E199" s="88"/>
      <c r="F199" s="11"/>
      <c r="G199" s="12"/>
      <c r="H199" s="12"/>
    </row>
    <row r="200" customFormat="false" ht="12.75" hidden="false" customHeight="false" outlineLevel="0" collapsed="false">
      <c r="A200" s="31" t="n">
        <v>70</v>
      </c>
      <c r="B200" s="64" t="n">
        <v>783</v>
      </c>
      <c r="C200" s="35" t="s">
        <v>231</v>
      </c>
      <c r="D200" s="87"/>
      <c r="E200" s="88"/>
      <c r="F200" s="11"/>
      <c r="G200" s="12"/>
      <c r="H200" s="12"/>
    </row>
    <row r="201" s="9" customFormat="true" ht="12.75" hidden="false" customHeight="false" outlineLevel="0" collapsed="false">
      <c r="A201" s="31" t="n">
        <v>71</v>
      </c>
      <c r="B201" s="64" t="n">
        <v>784</v>
      </c>
      <c r="C201" s="35" t="s">
        <v>232</v>
      </c>
      <c r="D201" s="87"/>
      <c r="E201" s="88"/>
      <c r="F201" s="7"/>
      <c r="G201" s="8"/>
      <c r="H201" s="8"/>
    </row>
    <row r="202" customFormat="false" ht="12.75" hidden="false" customHeight="false" outlineLevel="0" collapsed="false">
      <c r="A202" s="31" t="n">
        <v>72</v>
      </c>
      <c r="B202" s="64" t="n">
        <v>787</v>
      </c>
      <c r="C202" s="35" t="s">
        <v>233</v>
      </c>
      <c r="D202" s="87"/>
      <c r="E202" s="88"/>
      <c r="F202" s="11"/>
      <c r="G202" s="12"/>
      <c r="H202" s="12"/>
    </row>
    <row r="203" customFormat="false" ht="25.5" hidden="false" customHeight="false" outlineLevel="0" collapsed="false">
      <c r="A203" s="31" t="n">
        <v>73</v>
      </c>
      <c r="B203" s="85" t="s">
        <v>234</v>
      </c>
      <c r="C203" s="86" t="s">
        <v>235</v>
      </c>
      <c r="D203" s="84"/>
      <c r="E203" s="93"/>
      <c r="F203" s="84" t="s">
        <v>236</v>
      </c>
      <c r="G203" s="94" t="s">
        <v>237</v>
      </c>
      <c r="H203" s="94" t="s">
        <v>238</v>
      </c>
    </row>
    <row r="204" customFormat="false" ht="12.75" hidden="false" customHeight="false" outlineLevel="0" collapsed="false">
      <c r="A204" s="31" t="n">
        <v>74</v>
      </c>
      <c r="B204" s="81" t="s">
        <v>89</v>
      </c>
      <c r="C204" s="32" t="s">
        <v>239</v>
      </c>
      <c r="D204" s="84" t="n">
        <f aca="false">SUM(D205+D210+D213+D225+D231+D245+D260+D261)</f>
        <v>2261716808.39</v>
      </c>
      <c r="E204" s="93" t="n">
        <f aca="false">SUM(E205+E210+E213+E225+E231+E245+E260+E261)</f>
        <v>3309873475</v>
      </c>
      <c r="F204" s="84" t="n">
        <f aca="false">SUM(F205+F210+F213+F225+F231+F245+F260+F261)</f>
        <v>2238662742.39</v>
      </c>
      <c r="G204" s="95" t="n">
        <f aca="false">G205+G210+G213</f>
        <v>40771719</v>
      </c>
      <c r="H204" s="95" t="n">
        <f aca="false">SUM(H205+H210+H213+H225+H231+H245+H260+H261)</f>
        <v>18958606</v>
      </c>
      <c r="K204" s="2"/>
    </row>
    <row r="205" s="9" customFormat="true" ht="12.75" hidden="false" customHeight="false" outlineLevel="0" collapsed="false">
      <c r="A205" s="31" t="n">
        <v>75</v>
      </c>
      <c r="B205" s="81" t="n">
        <v>600</v>
      </c>
      <c r="C205" s="32" t="s">
        <v>240</v>
      </c>
      <c r="D205" s="84" t="n">
        <f aca="false">SUM(D206:D209)</f>
        <v>180028625</v>
      </c>
      <c r="E205" s="93" t="n">
        <f aca="false">SUM(E206:E209)</f>
        <v>194114059</v>
      </c>
      <c r="F205" s="96" t="n">
        <f aca="false">SUM(F206:F209)</f>
        <v>178976766</v>
      </c>
      <c r="G205" s="97" t="n">
        <f aca="false">SUM(G206:G209)</f>
        <v>12828929</v>
      </c>
      <c r="H205" s="96" t="n">
        <f aca="false">SUM(H206:H209)</f>
        <v>13880788</v>
      </c>
    </row>
    <row r="206" customFormat="false" ht="12.75" hidden="false" customHeight="false" outlineLevel="0" collapsed="false">
      <c r="A206" s="31" t="n">
        <v>76</v>
      </c>
      <c r="B206" s="64" t="n">
        <v>6001</v>
      </c>
      <c r="C206" s="35" t="s">
        <v>241</v>
      </c>
      <c r="D206" s="49" t="n">
        <f aca="false">F206-G206+H206</f>
        <v>145224609</v>
      </c>
      <c r="E206" s="98" t="n">
        <v>140038471</v>
      </c>
      <c r="F206" s="99" t="n">
        <v>144285278</v>
      </c>
      <c r="G206" s="100" t="n">
        <v>11630103</v>
      </c>
      <c r="H206" s="100" t="n">
        <v>12569434</v>
      </c>
      <c r="I206" s="42"/>
    </row>
    <row r="207" customFormat="false" ht="12.75" hidden="false" customHeight="false" outlineLevel="0" collapsed="false">
      <c r="A207" s="31" t="n">
        <v>77</v>
      </c>
      <c r="B207" s="64" t="n">
        <v>6002</v>
      </c>
      <c r="C207" s="35" t="s">
        <v>242</v>
      </c>
      <c r="D207" s="49" t="n">
        <f aca="false">F207-G207+H207</f>
        <v>0</v>
      </c>
      <c r="E207" s="98" t="n">
        <v>0</v>
      </c>
      <c r="F207" s="100"/>
      <c r="G207" s="100"/>
      <c r="H207" s="100"/>
    </row>
    <row r="208" customFormat="false" ht="12.75" hidden="false" customHeight="false" outlineLevel="0" collapsed="false">
      <c r="A208" s="31" t="n">
        <v>78</v>
      </c>
      <c r="B208" s="64" t="n">
        <v>6003</v>
      </c>
      <c r="C208" s="35" t="s">
        <v>243</v>
      </c>
      <c r="D208" s="49" t="n">
        <f aca="false">F208-G208+H208</f>
        <v>0</v>
      </c>
      <c r="E208" s="98" t="n">
        <v>0</v>
      </c>
      <c r="F208" s="100"/>
      <c r="G208" s="101"/>
      <c r="H208" s="101"/>
    </row>
    <row r="209" customFormat="false" ht="12.75" hidden="false" customHeight="false" outlineLevel="0" collapsed="false">
      <c r="A209" s="31" t="n">
        <v>79</v>
      </c>
      <c r="B209" s="64" t="n">
        <v>6009</v>
      </c>
      <c r="C209" s="35" t="s">
        <v>244</v>
      </c>
      <c r="D209" s="49" t="n">
        <f aca="false">F209-G209+H209</f>
        <v>34804016</v>
      </c>
      <c r="E209" s="98" t="n">
        <v>54075588</v>
      </c>
      <c r="F209" s="100" t="n">
        <v>34691488</v>
      </c>
      <c r="G209" s="100" t="n">
        <v>1198826</v>
      </c>
      <c r="H209" s="100" t="n">
        <v>1311354</v>
      </c>
    </row>
    <row r="210" s="9" customFormat="true" ht="12.75" hidden="false" customHeight="false" outlineLevel="0" collapsed="false">
      <c r="A210" s="31" t="n">
        <v>80</v>
      </c>
      <c r="B210" s="81" t="n">
        <v>601</v>
      </c>
      <c r="C210" s="32" t="s">
        <v>245</v>
      </c>
      <c r="D210" s="84" t="n">
        <f aca="false">SUM(D211:D212)</f>
        <v>29306151</v>
      </c>
      <c r="E210" s="93" t="n">
        <f aca="false">SUM(E211:E212)</f>
        <v>28030095</v>
      </c>
      <c r="F210" s="97" t="n">
        <f aca="false">SUM(F211:F212)</f>
        <v>28957354</v>
      </c>
      <c r="G210" s="97" t="n">
        <f aca="false">SUM(G211:G212)</f>
        <v>3865228</v>
      </c>
      <c r="H210" s="97" t="n">
        <f aca="false">SUM(H211:H212)</f>
        <v>4214025</v>
      </c>
    </row>
    <row r="211" customFormat="false" ht="12.75" hidden="false" customHeight="false" outlineLevel="0" collapsed="false">
      <c r="A211" s="31" t="n">
        <v>81</v>
      </c>
      <c r="B211" s="64" t="n">
        <v>6010</v>
      </c>
      <c r="C211" s="35" t="s">
        <v>246</v>
      </c>
      <c r="D211" s="49" t="n">
        <f aca="false">F211-G211+H211</f>
        <v>26214432</v>
      </c>
      <c r="E211" s="102" t="n">
        <v>25434619</v>
      </c>
      <c r="F211" s="100" t="n">
        <v>26005504</v>
      </c>
      <c r="G211" s="100" t="n">
        <v>2313445</v>
      </c>
      <c r="H211" s="101" t="n">
        <v>2522373</v>
      </c>
    </row>
    <row r="212" customFormat="false" ht="15" hidden="false" customHeight="false" outlineLevel="0" collapsed="false">
      <c r="A212" s="31" t="n">
        <v>82</v>
      </c>
      <c r="B212" s="64" t="n">
        <v>6011</v>
      </c>
      <c r="C212" s="35" t="s">
        <v>247</v>
      </c>
      <c r="D212" s="49" t="n">
        <f aca="false">F212-G212+H212</f>
        <v>3091719</v>
      </c>
      <c r="E212" s="102" t="n">
        <v>2595476</v>
      </c>
      <c r="F212" s="100" t="n">
        <v>2951850</v>
      </c>
      <c r="G212" s="103" t="n">
        <v>1551783</v>
      </c>
      <c r="H212" s="100" t="n">
        <v>1691652</v>
      </c>
      <c r="K212" s="42"/>
    </row>
    <row r="213" s="9" customFormat="true" ht="12.75" hidden="false" customHeight="false" outlineLevel="0" collapsed="false">
      <c r="A213" s="31" t="n">
        <v>83</v>
      </c>
      <c r="B213" s="81" t="n">
        <v>602</v>
      </c>
      <c r="C213" s="32" t="s">
        <v>248</v>
      </c>
      <c r="D213" s="84" t="n">
        <f aca="false">SUM(D214:D224)</f>
        <v>129773768</v>
      </c>
      <c r="E213" s="93" t="n">
        <f aca="false">SUM(E214:E224)</f>
        <v>256470932</v>
      </c>
      <c r="F213" s="96" t="n">
        <f aca="false">F215+F216+F217+F218+F219+F220+F221+F224</f>
        <v>152987537</v>
      </c>
      <c r="G213" s="97" t="n">
        <f aca="false">SUM(G214:G224)</f>
        <v>24077562</v>
      </c>
      <c r="H213" s="97" t="n">
        <f aca="false">SUM(H214:H224)</f>
        <v>863793</v>
      </c>
      <c r="I213" s="104"/>
    </row>
    <row r="214" customFormat="false" ht="12.75" hidden="false" customHeight="false" outlineLevel="0" collapsed="false">
      <c r="A214" s="31" t="n">
        <v>84</v>
      </c>
      <c r="B214" s="64" t="n">
        <v>602</v>
      </c>
      <c r="C214" s="35" t="s">
        <v>249</v>
      </c>
      <c r="D214" s="49" t="n">
        <f aca="false">F214-G214+H214</f>
        <v>0</v>
      </c>
      <c r="E214" s="102" t="n">
        <v>0</v>
      </c>
      <c r="F214" s="105"/>
      <c r="G214" s="101"/>
      <c r="H214" s="100"/>
      <c r="I214" s="2"/>
    </row>
    <row r="215" customFormat="false" ht="12.75" hidden="false" customHeight="false" outlineLevel="0" collapsed="false">
      <c r="A215" s="31" t="n">
        <v>85</v>
      </c>
      <c r="B215" s="64" t="n">
        <v>6020</v>
      </c>
      <c r="C215" s="35" t="s">
        <v>250</v>
      </c>
      <c r="D215" s="49" t="n">
        <f aca="false">F215-G215+H215</f>
        <v>1400279</v>
      </c>
      <c r="E215" s="106" t="n">
        <v>723416</v>
      </c>
      <c r="F215" s="107" t="n">
        <v>1400279</v>
      </c>
      <c r="G215" s="107"/>
      <c r="H215" s="100"/>
      <c r="I215" s="108"/>
    </row>
    <row r="216" customFormat="false" ht="12.75" hidden="false" customHeight="false" outlineLevel="0" collapsed="false">
      <c r="A216" s="31" t="n">
        <v>86</v>
      </c>
      <c r="B216" s="64" t="n">
        <v>6021</v>
      </c>
      <c r="C216" s="35" t="s">
        <v>251</v>
      </c>
      <c r="D216" s="49" t="n">
        <f aca="false">F216-G216+H216</f>
        <v>79316522</v>
      </c>
      <c r="E216" s="106" t="n">
        <v>158872644</v>
      </c>
      <c r="F216" s="107" t="n">
        <v>103281251</v>
      </c>
      <c r="G216" s="107" t="n">
        <v>24077562</v>
      </c>
      <c r="H216" s="100" t="n">
        <v>112833</v>
      </c>
      <c r="I216" s="109"/>
      <c r="K216" s="42"/>
    </row>
    <row r="217" customFormat="false" ht="12.75" hidden="false" customHeight="false" outlineLevel="0" collapsed="false">
      <c r="A217" s="31" t="n">
        <v>87</v>
      </c>
      <c r="B217" s="64" t="n">
        <v>6022</v>
      </c>
      <c r="C217" s="35" t="s">
        <v>252</v>
      </c>
      <c r="D217" s="49" t="n">
        <f aca="false">F217-G217+H217</f>
        <v>24642173</v>
      </c>
      <c r="E217" s="106" t="n">
        <v>83018573</v>
      </c>
      <c r="F217" s="107" t="n">
        <v>24642173</v>
      </c>
      <c r="G217" s="107"/>
      <c r="H217" s="100"/>
      <c r="I217" s="108"/>
    </row>
    <row r="218" customFormat="false" ht="12.75" hidden="false" customHeight="false" outlineLevel="0" collapsed="false">
      <c r="A218" s="31" t="n">
        <v>88</v>
      </c>
      <c r="B218" s="64" t="n">
        <v>6023</v>
      </c>
      <c r="C218" s="35" t="s">
        <v>253</v>
      </c>
      <c r="D218" s="49" t="n">
        <f aca="false">F218-G218+H218</f>
        <v>6359177</v>
      </c>
      <c r="E218" s="106" t="n">
        <v>5391173</v>
      </c>
      <c r="F218" s="107" t="n">
        <v>6359177</v>
      </c>
      <c r="G218" s="107"/>
      <c r="H218" s="100"/>
      <c r="I218" s="108"/>
      <c r="J218" s="110"/>
      <c r="K218" s="111"/>
      <c r="L218" s="110"/>
    </row>
    <row r="219" customFormat="false" ht="12.75" hidden="false" customHeight="false" outlineLevel="0" collapsed="false">
      <c r="A219" s="31" t="n">
        <v>89</v>
      </c>
      <c r="B219" s="64" t="n">
        <v>6024</v>
      </c>
      <c r="C219" s="35" t="s">
        <v>254</v>
      </c>
      <c r="D219" s="49" t="n">
        <f aca="false">F219-G219+H219</f>
        <v>4973942</v>
      </c>
      <c r="E219" s="106" t="n">
        <v>6275270</v>
      </c>
      <c r="F219" s="107" t="n">
        <v>4973942</v>
      </c>
      <c r="G219" s="112"/>
      <c r="H219" s="105"/>
      <c r="I219" s="108"/>
      <c r="J219" s="110"/>
      <c r="K219" s="110"/>
      <c r="L219" s="110"/>
    </row>
    <row r="220" customFormat="false" ht="12.75" hidden="false" customHeight="false" outlineLevel="0" collapsed="false">
      <c r="A220" s="31" t="n">
        <v>90</v>
      </c>
      <c r="B220" s="64" t="n">
        <v>6025</v>
      </c>
      <c r="C220" s="35" t="s">
        <v>255</v>
      </c>
      <c r="D220" s="49" t="n">
        <f aca="false">F220-G220+H220</f>
        <v>9895404</v>
      </c>
      <c r="E220" s="106" t="n">
        <v>1546920</v>
      </c>
      <c r="F220" s="107" t="n">
        <v>9144444</v>
      </c>
      <c r="G220" s="112"/>
      <c r="H220" s="105" t="n">
        <v>750960</v>
      </c>
      <c r="I220" s="108"/>
      <c r="J220" s="110"/>
      <c r="K220" s="110"/>
      <c r="L220" s="110"/>
    </row>
    <row r="221" customFormat="false" ht="12.75" hidden="false" customHeight="false" outlineLevel="0" collapsed="false">
      <c r="A221" s="31" t="n">
        <v>91</v>
      </c>
      <c r="B221" s="64" t="n">
        <v>6026</v>
      </c>
      <c r="C221" s="35" t="s">
        <v>256</v>
      </c>
      <c r="D221" s="49" t="n">
        <f aca="false">F221-G221+H221</f>
        <v>0</v>
      </c>
      <c r="E221" s="106" t="n">
        <v>0</v>
      </c>
      <c r="F221" s="107"/>
      <c r="G221" s="112"/>
      <c r="H221" s="105"/>
      <c r="I221" s="108"/>
      <c r="J221" s="110"/>
      <c r="K221" s="110"/>
      <c r="L221" s="110"/>
    </row>
    <row r="222" customFormat="false" ht="12.75" hidden="false" customHeight="false" outlineLevel="0" collapsed="false">
      <c r="A222" s="31" t="n">
        <v>92</v>
      </c>
      <c r="B222" s="64" t="n">
        <v>6027</v>
      </c>
      <c r="C222" s="35" t="s">
        <v>257</v>
      </c>
      <c r="D222" s="49" t="n">
        <f aca="false">F222-G222+H222</f>
        <v>0</v>
      </c>
      <c r="E222" s="106" t="n">
        <v>0</v>
      </c>
      <c r="F222" s="107"/>
      <c r="G222" s="112"/>
      <c r="H222" s="105"/>
      <c r="I222" s="108"/>
      <c r="J222" s="110"/>
      <c r="K222" s="110"/>
      <c r="L222" s="110"/>
    </row>
    <row r="223" customFormat="false" ht="12.75" hidden="false" customHeight="false" outlineLevel="0" collapsed="false">
      <c r="A223" s="31" t="n">
        <v>93</v>
      </c>
      <c r="B223" s="64" t="n">
        <v>6028</v>
      </c>
      <c r="C223" s="35" t="s">
        <v>258</v>
      </c>
      <c r="D223" s="49" t="n">
        <f aca="false">F223-G223+H223</f>
        <v>0</v>
      </c>
      <c r="E223" s="106" t="n">
        <v>0</v>
      </c>
      <c r="F223" s="107"/>
      <c r="G223" s="112"/>
      <c r="H223" s="105"/>
      <c r="I223" s="108"/>
      <c r="J223" s="110"/>
      <c r="K223" s="110"/>
      <c r="L223" s="110"/>
    </row>
    <row r="224" customFormat="false" ht="12.75" hidden="false" customHeight="false" outlineLevel="0" collapsed="false">
      <c r="A224" s="34" t="n">
        <v>94</v>
      </c>
      <c r="B224" s="64" t="n">
        <v>6029</v>
      </c>
      <c r="C224" s="35" t="s">
        <v>259</v>
      </c>
      <c r="D224" s="49" t="n">
        <f aca="false">F224-G224+H224</f>
        <v>3186271</v>
      </c>
      <c r="E224" s="106" t="n">
        <v>642936</v>
      </c>
      <c r="F224" s="107" t="n">
        <v>3186271</v>
      </c>
      <c r="G224" s="112"/>
      <c r="H224" s="105"/>
      <c r="I224" s="108"/>
      <c r="J224" s="110"/>
      <c r="K224" s="110"/>
      <c r="L224" s="110"/>
    </row>
    <row r="225" customFormat="false" ht="12.75" hidden="false" customHeight="false" outlineLevel="0" collapsed="false">
      <c r="A225" s="31" t="n">
        <v>95</v>
      </c>
      <c r="B225" s="81" t="n">
        <v>603</v>
      </c>
      <c r="C225" s="32" t="s">
        <v>260</v>
      </c>
      <c r="D225" s="84" t="n">
        <f aca="false">SUM(D226:D230)</f>
        <v>0</v>
      </c>
      <c r="E225" s="93" t="n">
        <f aca="false">SUM(E226:E230)</f>
        <v>0</v>
      </c>
      <c r="F225" s="93"/>
      <c r="G225" s="93"/>
      <c r="H225" s="93"/>
      <c r="J225" s="110"/>
      <c r="K225" s="110"/>
      <c r="L225" s="110"/>
    </row>
    <row r="226" customFormat="false" ht="12.75" hidden="false" customHeight="false" outlineLevel="0" collapsed="false">
      <c r="A226" s="31" t="n">
        <v>96</v>
      </c>
      <c r="B226" s="64" t="n">
        <v>6030</v>
      </c>
      <c r="C226" s="35" t="s">
        <v>261</v>
      </c>
      <c r="D226" s="87"/>
      <c r="E226" s="102"/>
      <c r="F226" s="105"/>
      <c r="G226" s="113"/>
      <c r="H226" s="105"/>
      <c r="I226" s="42"/>
      <c r="J226" s="110"/>
      <c r="K226" s="110"/>
      <c r="L226" s="110"/>
    </row>
    <row r="227" customFormat="false" ht="12.75" hidden="false" customHeight="false" outlineLevel="0" collapsed="false">
      <c r="A227" s="31" t="n">
        <v>97</v>
      </c>
      <c r="B227" s="64" t="n">
        <v>6031</v>
      </c>
      <c r="C227" s="35" t="s">
        <v>262</v>
      </c>
      <c r="D227" s="87"/>
      <c r="E227" s="102"/>
      <c r="F227" s="105"/>
      <c r="G227" s="113"/>
      <c r="H227" s="105"/>
      <c r="J227" s="110"/>
      <c r="K227" s="110"/>
      <c r="L227" s="110"/>
    </row>
    <row r="228" customFormat="false" ht="12.75" hidden="false" customHeight="false" outlineLevel="0" collapsed="false">
      <c r="A228" s="31" t="n">
        <v>98</v>
      </c>
      <c r="B228" s="64" t="n">
        <v>6032</v>
      </c>
      <c r="C228" s="35" t="s">
        <v>263</v>
      </c>
      <c r="D228" s="87"/>
      <c r="E228" s="102"/>
      <c r="F228" s="105"/>
      <c r="G228" s="113"/>
      <c r="H228" s="113"/>
      <c r="J228" s="110"/>
      <c r="K228" s="110"/>
      <c r="L228" s="110"/>
    </row>
    <row r="229" customFormat="false" ht="12.75" hidden="false" customHeight="false" outlineLevel="0" collapsed="false">
      <c r="A229" s="31" t="n">
        <v>99</v>
      </c>
      <c r="B229" s="64" t="n">
        <v>6033</v>
      </c>
      <c r="C229" s="35" t="s">
        <v>264</v>
      </c>
      <c r="D229" s="87"/>
      <c r="E229" s="102"/>
      <c r="F229" s="105"/>
      <c r="G229" s="113"/>
      <c r="H229" s="113"/>
      <c r="J229" s="110"/>
      <c r="K229" s="110"/>
      <c r="L229" s="114"/>
    </row>
    <row r="230" customFormat="false" ht="12.75" hidden="false" customHeight="false" outlineLevel="0" collapsed="false">
      <c r="A230" s="31" t="n">
        <v>100</v>
      </c>
      <c r="B230" s="64" t="n">
        <v>6039</v>
      </c>
      <c r="C230" s="35" t="s">
        <v>265</v>
      </c>
      <c r="D230" s="87"/>
      <c r="E230" s="102"/>
      <c r="F230" s="105"/>
      <c r="G230" s="113"/>
      <c r="H230" s="113"/>
      <c r="J230" s="110"/>
      <c r="K230" s="110"/>
    </row>
    <row r="231" s="9" customFormat="true" ht="12.75" hidden="false" customHeight="false" outlineLevel="0" collapsed="false">
      <c r="A231" s="31" t="n">
        <v>101</v>
      </c>
      <c r="B231" s="81"/>
      <c r="C231" s="32" t="s">
        <v>266</v>
      </c>
      <c r="D231" s="84" t="n">
        <f aca="false">SUM(D232+D237+D242)</f>
        <v>1877741085.39</v>
      </c>
      <c r="E231" s="93" t="n">
        <f aca="false">SUM(E232+E237+E242)</f>
        <v>3781827295</v>
      </c>
      <c r="F231" s="84" t="n">
        <f aca="false">SUM(F232+F237+F242)</f>
        <v>1877741085.39</v>
      </c>
      <c r="G231" s="84" t="n">
        <f aca="false">SUM(G232+G237+G242)</f>
        <v>0</v>
      </c>
      <c r="H231" s="84" t="n">
        <f aca="false">SUM(H232+H237+H242)</f>
        <v>0</v>
      </c>
      <c r="J231" s="110"/>
      <c r="K231" s="110"/>
    </row>
    <row r="232" s="9" customFormat="true" ht="12.75" hidden="false" customHeight="false" outlineLevel="0" collapsed="false">
      <c r="A232" s="31" t="n">
        <v>102</v>
      </c>
      <c r="B232" s="81" t="n">
        <v>604</v>
      </c>
      <c r="C232" s="32" t="s">
        <v>267</v>
      </c>
      <c r="D232" s="84" t="n">
        <f aca="false">SUM(D233:D236)</f>
        <v>0</v>
      </c>
      <c r="E232" s="93" t="n">
        <f aca="false">SUM(E233:E236)</f>
        <v>0</v>
      </c>
      <c r="F232" s="84" t="n">
        <f aca="false">SUM(F233:F236)</f>
        <v>0</v>
      </c>
      <c r="G232" s="84" t="n">
        <f aca="false">SUM(G233:G236)</f>
        <v>0</v>
      </c>
      <c r="H232" s="84" t="n">
        <f aca="false">SUM(H233:H236)</f>
        <v>0</v>
      </c>
      <c r="J232" s="110"/>
      <c r="K232" s="110"/>
    </row>
    <row r="233" customFormat="false" ht="12.75" hidden="false" customHeight="false" outlineLevel="0" collapsed="false">
      <c r="A233" s="31" t="n">
        <v>103</v>
      </c>
      <c r="B233" s="64" t="n">
        <v>6040</v>
      </c>
      <c r="C233" s="35" t="s">
        <v>268</v>
      </c>
      <c r="D233" s="87"/>
      <c r="E233" s="102"/>
      <c r="F233" s="105"/>
      <c r="G233" s="113"/>
      <c r="H233" s="113"/>
      <c r="J233" s="110"/>
      <c r="K233" s="110"/>
    </row>
    <row r="234" customFormat="false" ht="12.75" hidden="false" customHeight="false" outlineLevel="0" collapsed="false">
      <c r="A234" s="31" t="n">
        <v>104</v>
      </c>
      <c r="B234" s="64" t="n">
        <v>6041</v>
      </c>
      <c r="C234" s="35" t="s">
        <v>269</v>
      </c>
      <c r="D234" s="87"/>
      <c r="E234" s="102"/>
      <c r="F234" s="105"/>
      <c r="G234" s="113"/>
      <c r="H234" s="113"/>
      <c r="J234" s="110"/>
      <c r="K234" s="110"/>
    </row>
    <row r="235" customFormat="false" ht="12.75" hidden="false" customHeight="false" outlineLevel="0" collapsed="false">
      <c r="A235" s="31" t="n">
        <v>105</v>
      </c>
      <c r="B235" s="64" t="n">
        <v>6042</v>
      </c>
      <c r="C235" s="35" t="s">
        <v>270</v>
      </c>
      <c r="D235" s="87"/>
      <c r="E235" s="102"/>
      <c r="F235" s="105"/>
      <c r="G235" s="113"/>
      <c r="H235" s="113"/>
      <c r="J235" s="110"/>
      <c r="K235" s="110"/>
    </row>
    <row r="236" customFormat="false" ht="12.75" hidden="false" customHeight="false" outlineLevel="0" collapsed="false">
      <c r="A236" s="31" t="n">
        <v>106</v>
      </c>
      <c r="B236" s="64" t="n">
        <v>6044</v>
      </c>
      <c r="C236" s="35" t="s">
        <v>271</v>
      </c>
      <c r="D236" s="87"/>
      <c r="E236" s="102"/>
      <c r="F236" s="105"/>
      <c r="G236" s="113"/>
      <c r="H236" s="113"/>
      <c r="J236" s="110"/>
      <c r="K236" s="110"/>
    </row>
    <row r="237" s="9" customFormat="true" ht="12.75" hidden="false" customHeight="false" outlineLevel="0" collapsed="false">
      <c r="A237" s="31" t="n">
        <v>107</v>
      </c>
      <c r="B237" s="81" t="n">
        <v>605</v>
      </c>
      <c r="C237" s="32" t="s">
        <v>272</v>
      </c>
      <c r="D237" s="84" t="n">
        <f aca="false">SUM(D238:D241)</f>
        <v>1874745610.39</v>
      </c>
      <c r="E237" s="93" t="n">
        <f aca="false">SUM(E238:E241)</f>
        <v>3781424447</v>
      </c>
      <c r="F237" s="95" t="n">
        <f aca="false">SUM(F238:F241)</f>
        <v>1874745610.39</v>
      </c>
      <c r="G237" s="84" t="n">
        <f aca="false">SUM(G238:G241)</f>
        <v>0</v>
      </c>
      <c r="H237" s="84" t="n">
        <f aca="false">SUM(H238:H241)</f>
        <v>0</v>
      </c>
      <c r="J237" s="110"/>
      <c r="K237" s="110"/>
    </row>
    <row r="238" customFormat="false" ht="12.75" hidden="false" customHeight="false" outlineLevel="0" collapsed="false">
      <c r="A238" s="31" t="n">
        <v>108</v>
      </c>
      <c r="B238" s="64" t="n">
        <v>6051</v>
      </c>
      <c r="C238" s="35" t="s">
        <v>273</v>
      </c>
      <c r="D238" s="49" t="n">
        <f aca="false">F238-G238+H238</f>
        <v>1874745610.39</v>
      </c>
      <c r="E238" s="102" t="n">
        <v>3781424447</v>
      </c>
      <c r="F238" s="115" t="n">
        <v>1874745610.39</v>
      </c>
      <c r="G238" s="113"/>
      <c r="H238" s="113"/>
      <c r="J238" s="110"/>
      <c r="K238" s="110"/>
    </row>
    <row r="239" customFormat="false" ht="12.75" hidden="false" customHeight="false" outlineLevel="0" collapsed="false">
      <c r="A239" s="31" t="n">
        <v>109</v>
      </c>
      <c r="B239" s="64" t="n">
        <v>6052</v>
      </c>
      <c r="C239" s="35" t="s">
        <v>274</v>
      </c>
      <c r="D239" s="49" t="n">
        <f aca="false">F239-G239+H239</f>
        <v>0</v>
      </c>
      <c r="E239" s="102" t="n">
        <v>0</v>
      </c>
      <c r="F239" s="105"/>
      <c r="G239" s="113"/>
      <c r="H239" s="113"/>
      <c r="J239" s="110"/>
      <c r="K239" s="110"/>
    </row>
    <row r="240" customFormat="false" ht="12.75" hidden="false" customHeight="false" outlineLevel="0" collapsed="false">
      <c r="A240" s="31" t="n">
        <v>110</v>
      </c>
      <c r="B240" s="64" t="n">
        <v>6053</v>
      </c>
      <c r="C240" s="35" t="s">
        <v>275</v>
      </c>
      <c r="D240" s="49" t="n">
        <f aca="false">F240-G240+H240</f>
        <v>0</v>
      </c>
      <c r="E240" s="102" t="n">
        <v>0</v>
      </c>
      <c r="F240" s="105"/>
      <c r="G240" s="113"/>
      <c r="H240" s="113"/>
      <c r="J240" s="110"/>
      <c r="K240" s="110"/>
    </row>
    <row r="241" customFormat="false" ht="12.75" hidden="false" customHeight="false" outlineLevel="0" collapsed="false">
      <c r="A241" s="31" t="n">
        <v>111</v>
      </c>
      <c r="B241" s="64" t="n">
        <v>6059</v>
      </c>
      <c r="C241" s="35" t="s">
        <v>276</v>
      </c>
      <c r="D241" s="49" t="n">
        <f aca="false">F241-G241+H241</f>
        <v>0</v>
      </c>
      <c r="E241" s="102" t="n">
        <v>0</v>
      </c>
      <c r="F241" s="105"/>
      <c r="G241" s="113"/>
      <c r="H241" s="113"/>
    </row>
    <row r="242" s="9" customFormat="true" ht="12.75" hidden="false" customHeight="false" outlineLevel="0" collapsed="false">
      <c r="A242" s="31" t="n">
        <v>112</v>
      </c>
      <c r="B242" s="81" t="n">
        <v>606</v>
      </c>
      <c r="C242" s="32" t="s">
        <v>277</v>
      </c>
      <c r="D242" s="84" t="n">
        <f aca="false">SUM(D243:D244)</f>
        <v>2995475</v>
      </c>
      <c r="E242" s="93" t="n">
        <f aca="false">SUM(E243:E244)</f>
        <v>402848</v>
      </c>
      <c r="F242" s="95" t="n">
        <f aca="false">SUM(F243:F244)</f>
        <v>2995475</v>
      </c>
      <c r="G242" s="84" t="n">
        <f aca="false">SUM(G243:G244)</f>
        <v>0</v>
      </c>
      <c r="H242" s="84" t="n">
        <f aca="false">SUM(H243:H244)</f>
        <v>0</v>
      </c>
    </row>
    <row r="243" customFormat="false" ht="12.75" hidden="false" customHeight="false" outlineLevel="0" collapsed="false">
      <c r="A243" s="31" t="n">
        <v>113</v>
      </c>
      <c r="B243" s="64" t="n">
        <v>6060</v>
      </c>
      <c r="C243" s="35" t="s">
        <v>278</v>
      </c>
      <c r="D243" s="49" t="n">
        <f aca="false">F243-G243+H243</f>
        <v>0</v>
      </c>
      <c r="E243" s="102" t="n">
        <v>0</v>
      </c>
      <c r="F243" s="105"/>
      <c r="G243" s="113"/>
      <c r="H243" s="113"/>
    </row>
    <row r="244" customFormat="false" ht="12.75" hidden="false" customHeight="false" outlineLevel="0" collapsed="false">
      <c r="A244" s="31" t="n">
        <v>114</v>
      </c>
      <c r="B244" s="64" t="n">
        <v>6061</v>
      </c>
      <c r="C244" s="35" t="s">
        <v>279</v>
      </c>
      <c r="D244" s="49" t="n">
        <f aca="false">F244-G244+H244</f>
        <v>2995475</v>
      </c>
      <c r="E244" s="102" t="n">
        <v>402848</v>
      </c>
      <c r="F244" s="105" t="n">
        <v>2995475</v>
      </c>
      <c r="G244" s="113" t="n">
        <v>0</v>
      </c>
      <c r="H244" s="113" t="n">
        <v>0</v>
      </c>
    </row>
    <row r="245" s="9" customFormat="true" ht="12.75" hidden="false" customHeight="false" outlineLevel="0" collapsed="false">
      <c r="A245" s="31" t="n">
        <v>115</v>
      </c>
      <c r="B245" s="81"/>
      <c r="C245" s="32" t="s">
        <v>280</v>
      </c>
      <c r="D245" s="84" t="n">
        <f aca="false">SUM(D246+D251)</f>
        <v>0</v>
      </c>
      <c r="E245" s="93" t="n">
        <f aca="false">SUM(E246+E251)</f>
        <v>0</v>
      </c>
      <c r="F245" s="84" t="n">
        <f aca="false">SUM(F246+F251)</f>
        <v>0</v>
      </c>
      <c r="G245" s="84" t="n">
        <f aca="false">SUM(G246+G251)</f>
        <v>0</v>
      </c>
      <c r="H245" s="84" t="n">
        <f aca="false">SUM(H246+H251)</f>
        <v>0</v>
      </c>
    </row>
    <row r="246" customFormat="false" ht="12.75" hidden="false" customHeight="false" outlineLevel="0" collapsed="false">
      <c r="A246" s="31" t="n">
        <v>116</v>
      </c>
      <c r="B246" s="81" t="n">
        <v>65</v>
      </c>
      <c r="C246" s="32" t="s">
        <v>281</v>
      </c>
      <c r="D246" s="84" t="n">
        <f aca="false">SUM(D247:D250)</f>
        <v>0</v>
      </c>
      <c r="E246" s="93" t="n">
        <f aca="false">SUM(E247:E250)</f>
        <v>0</v>
      </c>
      <c r="F246" s="84" t="n">
        <f aca="false">SUM(F247:F250)</f>
        <v>0</v>
      </c>
      <c r="G246" s="84" t="n">
        <f aca="false">SUM(G247:G250)</f>
        <v>0</v>
      </c>
      <c r="H246" s="84" t="n">
        <f aca="false">SUM(H247:H250)</f>
        <v>0</v>
      </c>
    </row>
    <row r="247" customFormat="false" ht="12.75" hidden="false" customHeight="false" outlineLevel="0" collapsed="false">
      <c r="A247" s="31" t="n">
        <v>117</v>
      </c>
      <c r="B247" s="64" t="n">
        <v>650</v>
      </c>
      <c r="C247" s="35" t="s">
        <v>282</v>
      </c>
      <c r="D247" s="87"/>
      <c r="E247" s="102"/>
      <c r="F247" s="105"/>
      <c r="G247" s="113"/>
      <c r="H247" s="113"/>
    </row>
    <row r="248" customFormat="false" ht="12.75" hidden="false" customHeight="false" outlineLevel="0" collapsed="false">
      <c r="A248" s="31" t="n">
        <v>118</v>
      </c>
      <c r="B248" s="64" t="n">
        <v>651</v>
      </c>
      <c r="C248" s="35" t="s">
        <v>283</v>
      </c>
      <c r="D248" s="87"/>
      <c r="E248" s="102"/>
      <c r="F248" s="105"/>
      <c r="G248" s="113"/>
      <c r="H248" s="113"/>
    </row>
    <row r="249" customFormat="false" ht="12.75" hidden="false" customHeight="false" outlineLevel="0" collapsed="false">
      <c r="A249" s="31" t="n">
        <v>119</v>
      </c>
      <c r="B249" s="64" t="n">
        <v>652</v>
      </c>
      <c r="C249" s="35" t="s">
        <v>284</v>
      </c>
      <c r="D249" s="87"/>
      <c r="E249" s="102"/>
      <c r="F249" s="105"/>
      <c r="G249" s="113"/>
      <c r="H249" s="113"/>
    </row>
    <row r="250" customFormat="false" ht="12.75" hidden="false" customHeight="false" outlineLevel="0" collapsed="false">
      <c r="A250" s="31" t="n">
        <v>120</v>
      </c>
      <c r="B250" s="64" t="n">
        <v>656</v>
      </c>
      <c r="C250" s="35" t="s">
        <v>285</v>
      </c>
      <c r="D250" s="87"/>
      <c r="E250" s="102" t="n">
        <v>0</v>
      </c>
      <c r="F250" s="105"/>
      <c r="G250" s="113"/>
      <c r="H250" s="113"/>
    </row>
    <row r="251" customFormat="false" ht="12.75" hidden="false" customHeight="false" outlineLevel="0" collapsed="false">
      <c r="A251" s="31" t="n">
        <v>121</v>
      </c>
      <c r="B251" s="81" t="n">
        <v>66</v>
      </c>
      <c r="C251" s="32" t="s">
        <v>286</v>
      </c>
      <c r="D251" s="84" t="n">
        <f aca="false">SUM(D252:D254)</f>
        <v>0</v>
      </c>
      <c r="E251" s="93" t="n">
        <f aca="false">SUM(E252:E254)</f>
        <v>0</v>
      </c>
      <c r="F251" s="84" t="n">
        <f aca="false">SUM(F252:F254)</f>
        <v>0</v>
      </c>
      <c r="G251" s="84" t="n">
        <f aca="false">SUM(G252:G254)</f>
        <v>0</v>
      </c>
      <c r="H251" s="84" t="n">
        <f aca="false">SUM(H252:H254)</f>
        <v>0</v>
      </c>
    </row>
    <row r="252" customFormat="false" ht="12.75" hidden="false" customHeight="false" outlineLevel="0" collapsed="false">
      <c r="A252" s="31" t="n">
        <v>122</v>
      </c>
      <c r="B252" s="64" t="n">
        <v>660</v>
      </c>
      <c r="C252" s="35" t="s">
        <v>287</v>
      </c>
      <c r="D252" s="87"/>
      <c r="E252" s="102"/>
      <c r="F252" s="105"/>
      <c r="G252" s="113"/>
      <c r="H252" s="113"/>
    </row>
    <row r="253" customFormat="false" ht="12.75" hidden="false" customHeight="false" outlineLevel="0" collapsed="false">
      <c r="A253" s="31" t="n">
        <v>123</v>
      </c>
      <c r="B253" s="64" t="n">
        <v>661</v>
      </c>
      <c r="C253" s="35" t="s">
        <v>288</v>
      </c>
      <c r="D253" s="87"/>
      <c r="E253" s="102"/>
      <c r="F253" s="105"/>
      <c r="G253" s="113"/>
      <c r="H253" s="113"/>
    </row>
    <row r="254" customFormat="false" ht="12.75" hidden="false" customHeight="false" outlineLevel="0" collapsed="false">
      <c r="A254" s="31" t="n">
        <v>124</v>
      </c>
      <c r="B254" s="64" t="n">
        <v>662</v>
      </c>
      <c r="C254" s="35" t="s">
        <v>289</v>
      </c>
      <c r="D254" s="87"/>
      <c r="E254" s="102"/>
      <c r="F254" s="105"/>
      <c r="G254" s="113"/>
      <c r="H254" s="113"/>
    </row>
    <row r="255" s="9" customFormat="true" ht="12.75" hidden="false" customHeight="false" outlineLevel="0" collapsed="false">
      <c r="A255" s="31" t="n">
        <v>125</v>
      </c>
      <c r="B255" s="81"/>
      <c r="C255" s="32" t="s">
        <v>290</v>
      </c>
      <c r="D255" s="84" t="n">
        <f aca="false">SUM(D256:D259)</f>
        <v>0</v>
      </c>
      <c r="E255" s="93" t="n">
        <f aca="false">SUM(E256:E259)</f>
        <v>0</v>
      </c>
      <c r="F255" s="84" t="n">
        <f aca="false">SUM(F256:F259)</f>
        <v>0</v>
      </c>
      <c r="G255" s="84" t="n">
        <f aca="false">SUM(G256:G259)</f>
        <v>0</v>
      </c>
      <c r="H255" s="84" t="n">
        <f aca="false">SUM(H256:H259)</f>
        <v>0</v>
      </c>
    </row>
    <row r="256" customFormat="false" ht="12.75" hidden="false" customHeight="false" outlineLevel="0" collapsed="false">
      <c r="A256" s="31" t="n">
        <v>126</v>
      </c>
      <c r="B256" s="64" t="n">
        <v>681</v>
      </c>
      <c r="C256" s="35" t="s">
        <v>291</v>
      </c>
      <c r="D256" s="87"/>
      <c r="E256" s="102"/>
      <c r="F256" s="105"/>
      <c r="G256" s="113"/>
      <c r="H256" s="113"/>
    </row>
    <row r="257" customFormat="false" ht="12.75" hidden="false" customHeight="false" outlineLevel="0" collapsed="false">
      <c r="A257" s="31" t="n">
        <v>127</v>
      </c>
      <c r="B257" s="64" t="n">
        <v>682</v>
      </c>
      <c r="C257" s="35" t="s">
        <v>292</v>
      </c>
      <c r="D257" s="87"/>
      <c r="E257" s="102"/>
      <c r="F257" s="105"/>
      <c r="G257" s="113"/>
      <c r="H257" s="113"/>
    </row>
    <row r="258" customFormat="false" ht="12.75" hidden="false" customHeight="false" outlineLevel="0" collapsed="false">
      <c r="A258" s="31" t="n">
        <v>128</v>
      </c>
      <c r="B258" s="64" t="n">
        <v>683</v>
      </c>
      <c r="C258" s="35" t="s">
        <v>293</v>
      </c>
      <c r="D258" s="87"/>
      <c r="E258" s="102"/>
      <c r="F258" s="105"/>
      <c r="G258" s="113"/>
      <c r="H258" s="113"/>
    </row>
    <row r="259" customFormat="false" ht="12.75" hidden="false" customHeight="false" outlineLevel="0" collapsed="false">
      <c r="A259" s="31" t="n">
        <v>129</v>
      </c>
      <c r="B259" s="64" t="n">
        <v>686</v>
      </c>
      <c r="C259" s="35" t="s">
        <v>294</v>
      </c>
      <c r="D259" s="87"/>
      <c r="E259" s="102"/>
      <c r="F259" s="105"/>
      <c r="G259" s="113"/>
      <c r="H259" s="113"/>
    </row>
    <row r="260" customFormat="false" ht="12.75" hidden="false" customHeight="false" outlineLevel="0" collapsed="false">
      <c r="A260" s="31" t="n">
        <v>130</v>
      </c>
      <c r="B260" s="85" t="s">
        <v>295</v>
      </c>
      <c r="C260" s="86" t="s">
        <v>296</v>
      </c>
      <c r="D260" s="84" t="n">
        <f aca="false">F18</f>
        <v>44867179</v>
      </c>
      <c r="E260" s="93" t="n">
        <v>-950568906</v>
      </c>
      <c r="F260" s="105"/>
      <c r="G260" s="113"/>
      <c r="H260" s="113"/>
    </row>
    <row r="261" customFormat="false" ht="12.75" hidden="false" customHeight="false" outlineLevel="0" collapsed="false">
      <c r="A261" s="31" t="n">
        <v>131</v>
      </c>
      <c r="B261" s="85"/>
      <c r="C261" s="86" t="s">
        <v>297</v>
      </c>
      <c r="D261" s="84"/>
      <c r="E261" s="93"/>
      <c r="F261" s="105"/>
      <c r="G261" s="113"/>
      <c r="H261" s="113"/>
    </row>
    <row r="262" customFormat="false" ht="12.75" hidden="false" customHeight="false" outlineLevel="0" collapsed="false">
      <c r="A262" s="54" t="n">
        <v>132</v>
      </c>
      <c r="B262" s="116" t="s">
        <v>298</v>
      </c>
      <c r="C262" s="117" t="s">
        <v>299</v>
      </c>
      <c r="D262" s="118" t="n">
        <f aca="false">SUM(D131-D204)</f>
        <v>-42669900.3900003</v>
      </c>
      <c r="E262" s="119" t="n">
        <f aca="false">SUM(E131-E204)</f>
        <v>952691269</v>
      </c>
      <c r="F262" s="105"/>
      <c r="G262" s="113"/>
      <c r="H262" s="113"/>
    </row>
    <row r="263" s="9" customFormat="true" ht="13.5" hidden="false" customHeight="false" outlineLevel="0" collapsed="false">
      <c r="A263" s="54"/>
      <c r="B263" s="120"/>
      <c r="C263" s="121" t="s">
        <v>300</v>
      </c>
      <c r="D263" s="118"/>
      <c r="E263" s="119"/>
      <c r="F263" s="122"/>
      <c r="G263" s="123"/>
      <c r="H263" s="123"/>
    </row>
    <row r="264" customFormat="false" ht="12.75" hidden="false" customHeight="false" outlineLevel="0" collapsed="false">
      <c r="F264" s="11"/>
      <c r="G264" s="12"/>
      <c r="H264" s="12"/>
    </row>
    <row r="265" customFormat="false" ht="12.75" hidden="false" customHeight="false" outlineLevel="0" collapsed="false">
      <c r="A265" s="61" t="s">
        <v>140</v>
      </c>
      <c r="B265" s="61"/>
      <c r="C265" s="32" t="s">
        <v>141</v>
      </c>
      <c r="D265" s="62" t="s">
        <v>142</v>
      </c>
      <c r="E265" s="62" t="s">
        <v>142</v>
      </c>
      <c r="F265" s="11"/>
      <c r="G265" s="12"/>
      <c r="H265" s="12"/>
    </row>
    <row r="266" customFormat="false" ht="12.75" hidden="false" customHeight="false" outlineLevel="0" collapsed="false">
      <c r="A266" s="63" t="s">
        <v>143</v>
      </c>
      <c r="B266" s="63"/>
      <c r="C266" s="124" t="s">
        <v>301</v>
      </c>
      <c r="D266" s="62" t="n">
        <f aca="false">D131-D204-D262</f>
        <v>0</v>
      </c>
      <c r="E266" s="62" t="n">
        <f aca="false">E131-E204-E262</f>
        <v>0</v>
      </c>
      <c r="F266" s="11"/>
      <c r="G266" s="12"/>
      <c r="H266" s="12"/>
      <c r="K266" s="2"/>
    </row>
    <row r="267" customFormat="false" ht="12.75" hidden="false" customHeight="false" outlineLevel="0" collapsed="false">
      <c r="A267" s="63" t="s">
        <v>145</v>
      </c>
      <c r="B267" s="63"/>
      <c r="C267" s="124" t="s">
        <v>302</v>
      </c>
      <c r="D267" s="62" t="n">
        <f aca="false">D262-D107</f>
        <v>-0.390000343322754</v>
      </c>
      <c r="E267" s="62" t="n">
        <f aca="false">E262-E107</f>
        <v>0</v>
      </c>
      <c r="F267" s="11"/>
      <c r="G267" s="12"/>
      <c r="H267" s="12"/>
      <c r="K267" s="2"/>
    </row>
    <row r="268" customFormat="false" ht="12.75" hidden="false" customHeight="false" outlineLevel="0" collapsed="false">
      <c r="A268" s="63" t="s">
        <v>303</v>
      </c>
      <c r="B268" s="63"/>
      <c r="C268" s="125" t="s">
        <v>304</v>
      </c>
      <c r="D268" s="62" t="n">
        <f aca="false">D260-F18</f>
        <v>0</v>
      </c>
      <c r="E268" s="126" t="s">
        <v>305</v>
      </c>
      <c r="F268" s="11"/>
      <c r="G268" s="12"/>
      <c r="H268" s="12"/>
      <c r="J268" s="2"/>
      <c r="L268" s="2"/>
    </row>
    <row r="269" customFormat="false" ht="12.75" hidden="false" customHeight="false" outlineLevel="0" collapsed="false">
      <c r="A269" s="63"/>
      <c r="B269" s="63"/>
      <c r="C269" s="127" t="s">
        <v>306</v>
      </c>
      <c r="D269" s="62"/>
      <c r="E269" s="126"/>
      <c r="F269" s="11"/>
      <c r="G269" s="12"/>
      <c r="H269" s="12"/>
      <c r="K269" s="2"/>
    </row>
    <row r="270" customFormat="false" ht="12.75" hidden="false" customHeight="false" outlineLevel="0" collapsed="false">
      <c r="F270" s="11"/>
      <c r="G270" s="12"/>
      <c r="H270" s="12"/>
      <c r="J270" s="2"/>
    </row>
    <row r="271" customFormat="false" ht="12.75" hidden="false" customHeight="false" outlineLevel="0" collapsed="false">
      <c r="F271" s="11"/>
      <c r="G271" s="12"/>
      <c r="H271" s="12"/>
      <c r="I271" s="47"/>
    </row>
    <row r="272" s="129" customFormat="true" ht="15" hidden="false" customHeight="false" outlineLevel="0" collapsed="false">
      <c r="A272" s="128" t="s">
        <v>0</v>
      </c>
      <c r="B272" s="128"/>
      <c r="C272" s="4" t="str">
        <f aca="false">C123</f>
        <v>INSTITUTI I SHENDETIT PUBLIK </v>
      </c>
      <c r="E272" s="6" t="s">
        <v>307</v>
      </c>
      <c r="F272" s="130"/>
      <c r="G272" s="131"/>
      <c r="H272" s="131"/>
      <c r="I272" s="132"/>
      <c r="L272" s="132"/>
    </row>
    <row r="273" s="137" customFormat="true" ht="12.75" hidden="false" customHeight="false" outlineLevel="0" collapsed="false">
      <c r="A273" s="133"/>
      <c r="B273" s="133"/>
      <c r="C273" s="134" t="s">
        <v>308</v>
      </c>
      <c r="D273" s="134"/>
      <c r="E273" s="129"/>
      <c r="F273" s="135"/>
      <c r="G273" s="136"/>
      <c r="H273" s="136"/>
      <c r="L273" s="138"/>
    </row>
    <row r="274" s="137" customFormat="true" ht="12.75" hidden="false" customHeight="false" outlineLevel="0" collapsed="false">
      <c r="A274" s="133"/>
      <c r="B274" s="133"/>
      <c r="C274" s="133" t="s">
        <v>309</v>
      </c>
      <c r="D274" s="129" t="s">
        <v>149</v>
      </c>
      <c r="E274" s="129"/>
      <c r="F274" s="135"/>
      <c r="G274" s="136"/>
      <c r="H274" s="136"/>
      <c r="K274" s="36"/>
      <c r="L274" s="138"/>
    </row>
    <row r="275" s="137" customFormat="true" ht="13.5" hidden="false" customHeight="false" outlineLevel="0" collapsed="false">
      <c r="A275" s="133"/>
      <c r="B275" s="133"/>
      <c r="C275" s="129"/>
      <c r="D275" s="14" t="s">
        <v>151</v>
      </c>
      <c r="E275" s="14"/>
      <c r="F275" s="135"/>
      <c r="G275" s="136"/>
      <c r="H275" s="136"/>
      <c r="L275" s="138"/>
    </row>
    <row r="276" s="137" customFormat="true" ht="12.75" hidden="false" customHeight="false" outlineLevel="0" collapsed="false">
      <c r="A276" s="139"/>
      <c r="B276" s="140"/>
      <c r="C276" s="141"/>
      <c r="D276" s="140" t="s">
        <v>310</v>
      </c>
      <c r="E276" s="142" t="s">
        <v>310</v>
      </c>
      <c r="F276" s="135"/>
      <c r="G276" s="136"/>
      <c r="H276" s="136"/>
    </row>
    <row r="277" s="137" customFormat="true" ht="12.75" hidden="false" customHeight="false" outlineLevel="0" collapsed="false">
      <c r="A277" s="143" t="s">
        <v>6</v>
      </c>
      <c r="B277" s="144" t="s">
        <v>311</v>
      </c>
      <c r="C277" s="145" t="s">
        <v>312</v>
      </c>
      <c r="D277" s="144" t="s">
        <v>313</v>
      </c>
      <c r="E277" s="146" t="s">
        <v>314</v>
      </c>
      <c r="F277" s="135"/>
      <c r="G277" s="136"/>
      <c r="H277" s="136"/>
    </row>
    <row r="278" s="137" customFormat="true" ht="12.75" hidden="false" customHeight="false" outlineLevel="0" collapsed="false">
      <c r="A278" s="147" t="s">
        <v>8</v>
      </c>
      <c r="B278" s="148" t="s">
        <v>315</v>
      </c>
      <c r="C278" s="149"/>
      <c r="D278" s="148"/>
      <c r="E278" s="150"/>
      <c r="F278" s="135"/>
      <c r="G278" s="136"/>
      <c r="H278" s="136"/>
    </row>
    <row r="279" s="137" customFormat="true" ht="12.75" hidden="false" customHeight="false" outlineLevel="0" collapsed="false">
      <c r="A279" s="147" t="s">
        <v>316</v>
      </c>
      <c r="B279" s="148" t="s">
        <v>317</v>
      </c>
      <c r="C279" s="148" t="s">
        <v>318</v>
      </c>
      <c r="D279" s="148" t="s">
        <v>319</v>
      </c>
      <c r="E279" s="150" t="s">
        <v>320</v>
      </c>
      <c r="F279" s="135"/>
      <c r="G279" s="136"/>
      <c r="H279" s="136"/>
    </row>
    <row r="280" s="129" customFormat="true" ht="12.75" hidden="false" customHeight="false" outlineLevel="0" collapsed="false">
      <c r="A280" s="151" t="n">
        <v>1</v>
      </c>
      <c r="B280" s="152" t="s">
        <v>11</v>
      </c>
      <c r="C280" s="153" t="s">
        <v>321</v>
      </c>
      <c r="D280" s="84" t="n">
        <f aca="false">D281+D282+D290</f>
        <v>31235887</v>
      </c>
      <c r="E280" s="84" t="n">
        <f aca="false">E281+E282+E290</f>
        <v>24612418.2800002</v>
      </c>
      <c r="F280" s="130"/>
      <c r="G280" s="131"/>
      <c r="H280" s="131"/>
    </row>
    <row r="281" s="137" customFormat="true" ht="12.75" hidden="false" customHeight="false" outlineLevel="0" collapsed="false">
      <c r="A281" s="151" t="n">
        <v>2</v>
      </c>
      <c r="B281" s="152" t="n">
        <v>1</v>
      </c>
      <c r="C281" s="154" t="s">
        <v>322</v>
      </c>
      <c r="D281" s="92" t="n">
        <v>2262941300</v>
      </c>
      <c r="E281" s="46" t="n">
        <v>4250272345</v>
      </c>
      <c r="F281" s="135"/>
      <c r="G281" s="136"/>
      <c r="H281" s="136"/>
    </row>
    <row r="282" s="137" customFormat="true" ht="12.75" hidden="false" customHeight="false" outlineLevel="0" collapsed="false">
      <c r="A282" s="151" t="n">
        <v>3</v>
      </c>
      <c r="B282" s="152" t="n">
        <v>2</v>
      </c>
      <c r="C282" s="154" t="s">
        <v>323</v>
      </c>
      <c r="D282" s="155" t="n">
        <f aca="false">SUM(D283:D289)</f>
        <v>6957330</v>
      </c>
      <c r="E282" s="155" t="n">
        <f aca="false">SUM(E283:E289)</f>
        <v>12061368</v>
      </c>
      <c r="F282" s="135"/>
      <c r="G282" s="136"/>
      <c r="H282" s="136"/>
    </row>
    <row r="283" s="137" customFormat="true" ht="12.75" hidden="false" customHeight="false" outlineLevel="0" collapsed="false">
      <c r="A283" s="151" t="n">
        <v>4</v>
      </c>
      <c r="B283" s="156"/>
      <c r="C283" s="157" t="s">
        <v>324</v>
      </c>
      <c r="D283" s="158"/>
      <c r="E283" s="45"/>
      <c r="F283" s="135"/>
      <c r="G283" s="136"/>
      <c r="H283" s="136"/>
    </row>
    <row r="284" s="137" customFormat="true" ht="12.75" hidden="false" customHeight="false" outlineLevel="0" collapsed="false">
      <c r="A284" s="151" t="n">
        <v>5</v>
      </c>
      <c r="B284" s="156"/>
      <c r="C284" s="157" t="s">
        <v>325</v>
      </c>
      <c r="D284" s="158"/>
      <c r="E284" s="45"/>
      <c r="F284" s="135"/>
      <c r="G284" s="136"/>
      <c r="H284" s="136"/>
    </row>
    <row r="285" s="137" customFormat="true" ht="12.75" hidden="false" customHeight="false" outlineLevel="0" collapsed="false">
      <c r="A285" s="151" t="n">
        <v>6</v>
      </c>
      <c r="B285" s="156"/>
      <c r="C285" s="157" t="s">
        <v>326</v>
      </c>
      <c r="D285" s="158" t="n">
        <v>4800576</v>
      </c>
      <c r="E285" s="158" t="n">
        <v>7999301</v>
      </c>
      <c r="F285" s="135"/>
      <c r="G285" s="136"/>
      <c r="H285" s="136"/>
    </row>
    <row r="286" s="137" customFormat="true" ht="12.75" hidden="false" customHeight="false" outlineLevel="0" collapsed="false">
      <c r="A286" s="151" t="n">
        <v>7</v>
      </c>
      <c r="B286" s="156"/>
      <c r="C286" s="157" t="s">
        <v>327</v>
      </c>
      <c r="D286" s="158" t="n">
        <v>2156754</v>
      </c>
      <c r="E286" s="158" t="n">
        <v>4062067</v>
      </c>
      <c r="F286" s="135"/>
      <c r="G286" s="136"/>
      <c r="H286" s="136"/>
    </row>
    <row r="287" s="137" customFormat="true" ht="12.75" hidden="false" customHeight="false" outlineLevel="0" collapsed="false">
      <c r="A287" s="151" t="n">
        <v>8</v>
      </c>
      <c r="B287" s="156"/>
      <c r="C287" s="157" t="s">
        <v>328</v>
      </c>
      <c r="D287" s="158"/>
      <c r="E287" s="45"/>
      <c r="F287" s="135"/>
      <c r="G287" s="136"/>
      <c r="H287" s="136"/>
    </row>
    <row r="288" s="137" customFormat="true" ht="12.75" hidden="false" customHeight="false" outlineLevel="0" collapsed="false">
      <c r="A288" s="151" t="n">
        <v>9</v>
      </c>
      <c r="B288" s="156"/>
      <c r="C288" s="157" t="s">
        <v>329</v>
      </c>
      <c r="D288" s="158"/>
      <c r="E288" s="45"/>
      <c r="F288" s="135"/>
      <c r="G288" s="136"/>
      <c r="H288" s="136"/>
    </row>
    <row r="289" s="137" customFormat="true" ht="12.75" hidden="false" customHeight="false" outlineLevel="0" collapsed="false">
      <c r="A289" s="151" t="n">
        <v>10</v>
      </c>
      <c r="B289" s="156"/>
      <c r="C289" s="157" t="s">
        <v>330</v>
      </c>
      <c r="D289" s="159"/>
      <c r="E289" s="45"/>
      <c r="F289" s="135"/>
      <c r="G289" s="136"/>
      <c r="H289" s="136"/>
    </row>
    <row r="290" s="137" customFormat="true" ht="12.75" hidden="false" customHeight="false" outlineLevel="0" collapsed="false">
      <c r="A290" s="151" t="n">
        <v>11</v>
      </c>
      <c r="B290" s="152" t="n">
        <v>3</v>
      </c>
      <c r="C290" s="154" t="s">
        <v>331</v>
      </c>
      <c r="D290" s="155" t="n">
        <f aca="false">SUM(D291:D296)</f>
        <v>-2238662743</v>
      </c>
      <c r="E290" s="155" t="n">
        <f aca="false">SUM(E291:E296)</f>
        <v>-4237721294.72</v>
      </c>
      <c r="F290" s="135"/>
      <c r="G290" s="136"/>
      <c r="H290" s="136"/>
    </row>
    <row r="291" s="137" customFormat="true" ht="12.75" hidden="false" customHeight="false" outlineLevel="0" collapsed="false">
      <c r="A291" s="151" t="n">
        <v>12</v>
      </c>
      <c r="B291" s="156"/>
      <c r="C291" s="157" t="s">
        <v>332</v>
      </c>
      <c r="D291" s="158" t="n">
        <v>-40771719</v>
      </c>
      <c r="E291" s="45" t="n">
        <v>-15389542</v>
      </c>
      <c r="F291" s="135"/>
      <c r="G291" s="136"/>
      <c r="H291" s="136"/>
    </row>
    <row r="292" s="137" customFormat="true" ht="12.75" hidden="false" customHeight="false" outlineLevel="0" collapsed="false">
      <c r="A292" s="151" t="n">
        <v>13</v>
      </c>
      <c r="B292" s="156"/>
      <c r="C292" s="157" t="s">
        <v>333</v>
      </c>
      <c r="D292" s="158" t="n">
        <v>-2195809186</v>
      </c>
      <c r="E292" s="45" t="n">
        <v>-4219708661.72</v>
      </c>
      <c r="F292" s="135"/>
      <c r="G292" s="136"/>
      <c r="H292" s="136"/>
    </row>
    <row r="293" s="137" customFormat="true" ht="12.75" hidden="false" customHeight="false" outlineLevel="0" collapsed="false">
      <c r="A293" s="151" t="n">
        <v>14</v>
      </c>
      <c r="B293" s="156"/>
      <c r="C293" s="157" t="s">
        <v>334</v>
      </c>
      <c r="D293" s="158"/>
      <c r="E293" s="45"/>
      <c r="F293" s="135"/>
      <c r="G293" s="136"/>
      <c r="H293" s="136"/>
    </row>
    <row r="294" s="137" customFormat="true" ht="12.75" hidden="false" customHeight="false" outlineLevel="0" collapsed="false">
      <c r="A294" s="151" t="n">
        <v>15</v>
      </c>
      <c r="B294" s="156"/>
      <c r="C294" s="157" t="s">
        <v>335</v>
      </c>
      <c r="D294" s="158"/>
      <c r="E294" s="45"/>
      <c r="F294" s="135"/>
      <c r="G294" s="136"/>
      <c r="H294" s="136"/>
    </row>
    <row r="295" s="137" customFormat="true" ht="12.75" hidden="false" customHeight="false" outlineLevel="0" collapsed="false">
      <c r="A295" s="151" t="n">
        <v>16</v>
      </c>
      <c r="B295" s="156"/>
      <c r="C295" s="157" t="s">
        <v>336</v>
      </c>
      <c r="D295" s="158"/>
      <c r="E295" s="45"/>
      <c r="F295" s="135"/>
      <c r="G295" s="136"/>
      <c r="H295" s="136"/>
    </row>
    <row r="296" s="137" customFormat="true" ht="12.75" hidden="false" customHeight="false" outlineLevel="0" collapsed="false">
      <c r="A296" s="151" t="n">
        <v>17</v>
      </c>
      <c r="B296" s="156"/>
      <c r="C296" s="157" t="s">
        <v>337</v>
      </c>
      <c r="D296" s="158" t="n">
        <v>-2081838</v>
      </c>
      <c r="E296" s="45" t="n">
        <v>-2623091</v>
      </c>
      <c r="F296" s="135"/>
      <c r="G296" s="136"/>
      <c r="H296" s="136"/>
    </row>
    <row r="297" s="137" customFormat="true" ht="12.75" hidden="false" customHeight="false" outlineLevel="0" collapsed="false">
      <c r="A297" s="151" t="n">
        <v>18</v>
      </c>
      <c r="B297" s="160" t="s">
        <v>338</v>
      </c>
      <c r="C297" s="153" t="s">
        <v>339</v>
      </c>
      <c r="D297" s="84" t="n">
        <f aca="false">SUM(D298:D306)</f>
        <v>4827</v>
      </c>
      <c r="E297" s="84" t="n">
        <f aca="false">SUM(E298:E306)</f>
        <v>1.43999999994412</v>
      </c>
      <c r="F297" s="135"/>
      <c r="G297" s="136"/>
      <c r="H297" s="136"/>
    </row>
    <row r="298" s="137" customFormat="true" ht="12.75" hidden="false" customHeight="false" outlineLevel="0" collapsed="false">
      <c r="A298" s="151" t="n">
        <v>19</v>
      </c>
      <c r="B298" s="156"/>
      <c r="C298" s="157" t="s">
        <v>340</v>
      </c>
      <c r="D298" s="158" t="n">
        <v>4809600</v>
      </c>
      <c r="E298" s="45" t="n">
        <v>3300000</v>
      </c>
      <c r="F298" s="135"/>
      <c r="G298" s="136"/>
      <c r="H298" s="136"/>
    </row>
    <row r="299" s="137" customFormat="true" ht="12.75" hidden="false" customHeight="false" outlineLevel="0" collapsed="false">
      <c r="A299" s="151" t="n">
        <v>20</v>
      </c>
      <c r="B299" s="156"/>
      <c r="C299" s="157" t="s">
        <v>341</v>
      </c>
      <c r="D299" s="158"/>
      <c r="E299" s="45"/>
      <c r="F299" s="135"/>
      <c r="G299" s="136"/>
      <c r="H299" s="136"/>
      <c r="J299" s="138"/>
    </row>
    <row r="300" s="137" customFormat="true" ht="12.75" hidden="false" customHeight="false" outlineLevel="0" collapsed="false">
      <c r="A300" s="151" t="n">
        <v>21</v>
      </c>
      <c r="B300" s="156"/>
      <c r="C300" s="157" t="s">
        <v>342</v>
      </c>
      <c r="D300" s="158"/>
      <c r="E300" s="45"/>
      <c r="F300" s="135"/>
      <c r="G300" s="136"/>
      <c r="H300" s="136"/>
    </row>
    <row r="301" s="137" customFormat="true" ht="12.75" hidden="false" customHeight="false" outlineLevel="0" collapsed="false">
      <c r="A301" s="151" t="n">
        <v>22</v>
      </c>
      <c r="B301" s="152"/>
      <c r="C301" s="157" t="s">
        <v>343</v>
      </c>
      <c r="D301" s="158"/>
      <c r="E301" s="45"/>
      <c r="F301" s="135"/>
      <c r="G301" s="136"/>
      <c r="H301" s="136"/>
    </row>
    <row r="302" s="137" customFormat="true" ht="12.75" hidden="false" customHeight="false" outlineLevel="0" collapsed="false">
      <c r="A302" s="151" t="n">
        <v>23</v>
      </c>
      <c r="B302" s="152"/>
      <c r="C302" s="157" t="s">
        <v>344</v>
      </c>
      <c r="D302" s="158"/>
      <c r="E302" s="45"/>
      <c r="F302" s="135"/>
      <c r="G302" s="136"/>
      <c r="H302" s="136"/>
    </row>
    <row r="303" s="137" customFormat="true" ht="12.75" hidden="false" customHeight="false" outlineLevel="0" collapsed="false">
      <c r="A303" s="151" t="n">
        <v>24</v>
      </c>
      <c r="B303" s="152"/>
      <c r="C303" s="157" t="s">
        <v>345</v>
      </c>
      <c r="D303" s="158" t="n">
        <v>-4804773</v>
      </c>
      <c r="E303" s="45" t="n">
        <v>-3299998.56</v>
      </c>
      <c r="F303" s="135"/>
      <c r="G303" s="136"/>
      <c r="H303" s="136"/>
    </row>
    <row r="304" s="137" customFormat="true" ht="12.75" hidden="false" customHeight="false" outlineLevel="0" collapsed="false">
      <c r="A304" s="151" t="n">
        <v>25</v>
      </c>
      <c r="B304" s="156"/>
      <c r="C304" s="161" t="s">
        <v>346</v>
      </c>
      <c r="D304" s="158"/>
      <c r="E304" s="45"/>
      <c r="F304" s="135"/>
      <c r="G304" s="136"/>
      <c r="H304" s="136"/>
    </row>
    <row r="305" s="137" customFormat="true" ht="12.75" hidden="false" customHeight="false" outlineLevel="0" collapsed="false">
      <c r="A305" s="151" t="n">
        <v>26</v>
      </c>
      <c r="B305" s="156"/>
      <c r="C305" s="161" t="s">
        <v>347</v>
      </c>
      <c r="D305" s="158"/>
      <c r="E305" s="45"/>
      <c r="F305" s="135"/>
      <c r="G305" s="136"/>
      <c r="H305" s="136"/>
    </row>
    <row r="306" s="137" customFormat="true" ht="12.75" hidden="false" customHeight="false" outlineLevel="0" collapsed="false">
      <c r="A306" s="151" t="n">
        <v>27</v>
      </c>
      <c r="B306" s="156"/>
      <c r="C306" s="161" t="s">
        <v>348</v>
      </c>
      <c r="D306" s="158"/>
      <c r="E306" s="45"/>
      <c r="F306" s="135"/>
      <c r="G306" s="136"/>
      <c r="H306" s="136"/>
    </row>
    <row r="307" s="137" customFormat="true" ht="12.75" hidden="false" customHeight="false" outlineLevel="0" collapsed="false">
      <c r="A307" s="151" t="n">
        <v>28</v>
      </c>
      <c r="B307" s="160" t="s">
        <v>349</v>
      </c>
      <c r="C307" s="153" t="s">
        <v>350</v>
      </c>
      <c r="D307" s="84" t="n">
        <f aca="false">SUM(D308:D310)</f>
        <v>-31165798</v>
      </c>
      <c r="E307" s="84" t="n">
        <f aca="false">SUM(E308:E310)</f>
        <v>-23173444</v>
      </c>
      <c r="F307" s="135"/>
      <c r="G307" s="136"/>
      <c r="H307" s="136"/>
    </row>
    <row r="308" s="137" customFormat="true" ht="12.75" hidden="false" customHeight="false" outlineLevel="0" collapsed="false">
      <c r="A308" s="151" t="n">
        <v>29</v>
      </c>
      <c r="B308" s="156"/>
      <c r="C308" s="161" t="s">
        <v>351</v>
      </c>
      <c r="D308" s="158" t="n">
        <v>-4800576</v>
      </c>
      <c r="E308" s="158" t="n">
        <v>-7999301</v>
      </c>
      <c r="F308" s="135"/>
      <c r="G308" s="136"/>
      <c r="H308" s="136"/>
    </row>
    <row r="309" s="137" customFormat="true" ht="12.75" hidden="false" customHeight="false" outlineLevel="0" collapsed="false">
      <c r="A309" s="151" t="n">
        <v>30</v>
      </c>
      <c r="B309" s="162"/>
      <c r="C309" s="161" t="s">
        <v>352</v>
      </c>
      <c r="D309" s="158" t="n">
        <v>-26365222</v>
      </c>
      <c r="E309" s="87" t="n">
        <v>-15174143</v>
      </c>
      <c r="F309" s="135"/>
      <c r="G309" s="136"/>
      <c r="H309" s="136"/>
    </row>
    <row r="310" s="137" customFormat="true" ht="12.75" hidden="false" customHeight="false" outlineLevel="0" collapsed="false">
      <c r="A310" s="151" t="n">
        <v>31</v>
      </c>
      <c r="B310" s="156"/>
      <c r="C310" s="161" t="s">
        <v>353</v>
      </c>
      <c r="D310" s="158"/>
      <c r="E310" s="45"/>
      <c r="F310" s="135"/>
      <c r="G310" s="136"/>
      <c r="H310" s="136"/>
    </row>
    <row r="311" s="137" customFormat="true" ht="12.75" hidden="false" customHeight="false" outlineLevel="0" collapsed="false">
      <c r="A311" s="151" t="n">
        <v>32</v>
      </c>
      <c r="B311" s="152" t="s">
        <v>354</v>
      </c>
      <c r="C311" s="154" t="s">
        <v>355</v>
      </c>
      <c r="D311" s="84" t="n">
        <f aca="false">SUM(D280+D297+D307)</f>
        <v>74916</v>
      </c>
      <c r="E311" s="91" t="n">
        <f aca="false">SUM(E280+E297+E307)</f>
        <v>1438975.72000021</v>
      </c>
      <c r="F311" s="135"/>
      <c r="G311" s="136"/>
      <c r="H311" s="136"/>
    </row>
    <row r="312" s="137" customFormat="true" ht="12.75" hidden="false" customHeight="false" outlineLevel="0" collapsed="false">
      <c r="A312" s="151" t="n">
        <v>33</v>
      </c>
      <c r="B312" s="152" t="s">
        <v>356</v>
      </c>
      <c r="C312" s="154" t="s">
        <v>357</v>
      </c>
      <c r="D312" s="84" t="n">
        <v>2122363.07000024</v>
      </c>
      <c r="E312" s="91" t="n">
        <v>683387.350000024</v>
      </c>
      <c r="F312" s="135"/>
      <c r="G312" s="136"/>
      <c r="H312" s="136"/>
    </row>
    <row r="313" s="137" customFormat="true" ht="13.5" hidden="false" customHeight="false" outlineLevel="0" collapsed="false">
      <c r="A313" s="163" t="n">
        <v>34</v>
      </c>
      <c r="B313" s="164" t="s">
        <v>358</v>
      </c>
      <c r="C313" s="165" t="s">
        <v>359</v>
      </c>
      <c r="D313" s="166" t="n">
        <f aca="false">SUM(D311:D312)</f>
        <v>2197279.07000024</v>
      </c>
      <c r="E313" s="166" t="n">
        <f aca="false">SUM(E311:E312)</f>
        <v>2122363.07000024</v>
      </c>
      <c r="F313" s="135"/>
      <c r="G313" s="136"/>
      <c r="H313" s="136"/>
      <c r="K313" s="138"/>
    </row>
    <row r="314" s="137" customFormat="true" ht="12.75" hidden="false" customHeight="false" outlineLevel="0" collapsed="false">
      <c r="A314" s="167"/>
      <c r="B314" s="167"/>
      <c r="C314" s="168"/>
      <c r="D314" s="169"/>
      <c r="E314" s="169"/>
      <c r="F314" s="135"/>
      <c r="G314" s="136"/>
      <c r="H314" s="136"/>
    </row>
    <row r="315" s="137" customFormat="true" ht="13.5" hidden="false" customHeight="true" outlineLevel="0" collapsed="false">
      <c r="A315" s="61" t="s">
        <v>360</v>
      </c>
      <c r="B315" s="61"/>
      <c r="C315" s="32" t="s">
        <v>141</v>
      </c>
      <c r="D315" s="62" t="s">
        <v>142</v>
      </c>
      <c r="E315" s="62" t="s">
        <v>142</v>
      </c>
      <c r="F315" s="135"/>
      <c r="G315" s="136"/>
      <c r="H315" s="136"/>
    </row>
    <row r="316" s="137" customFormat="true" ht="12.75" hidden="false" customHeight="false" outlineLevel="0" collapsed="false">
      <c r="A316" s="63" t="s">
        <v>361</v>
      </c>
      <c r="B316" s="63"/>
      <c r="C316" s="170" t="s">
        <v>362</v>
      </c>
      <c r="D316" s="62" t="n">
        <f aca="false">D313-D10</f>
        <v>0.070000234991312</v>
      </c>
      <c r="E316" s="62" t="n">
        <f aca="false">E313-E10</f>
        <v>0.070000234991312</v>
      </c>
      <c r="F316" s="135"/>
      <c r="G316" s="136"/>
      <c r="H316" s="136"/>
    </row>
    <row r="317" s="137" customFormat="true" ht="12.75" hidden="false" customHeight="false" outlineLevel="0" collapsed="false">
      <c r="A317" s="63"/>
      <c r="B317" s="63"/>
      <c r="C317" s="171" t="s">
        <v>363</v>
      </c>
      <c r="D317" s="62"/>
      <c r="E317" s="62"/>
      <c r="F317" s="135"/>
      <c r="G317" s="136"/>
      <c r="H317" s="136"/>
    </row>
    <row r="318" customFormat="false" ht="12.75" hidden="false" customHeight="false" outlineLevel="0" collapsed="false">
      <c r="F318" s="11"/>
      <c r="G318" s="12"/>
      <c r="H318" s="12"/>
    </row>
    <row r="319" customFormat="false" ht="12.75" hidden="false" customHeight="false" outlineLevel="0" collapsed="false">
      <c r="F319" s="11"/>
      <c r="G319" s="12"/>
      <c r="H319" s="12"/>
    </row>
    <row r="320" s="178" customFormat="true" ht="15.75" hidden="false" customHeight="false" outlineLevel="0" collapsed="false">
      <c r="A320" s="65" t="s">
        <v>364</v>
      </c>
      <c r="B320" s="172"/>
      <c r="C320" s="173" t="str">
        <f aca="false">C1</f>
        <v>INSTITUTI I SHENDETIT PUBLIK </v>
      </c>
      <c r="D320" s="172"/>
      <c r="E320" s="172"/>
      <c r="F320" s="174"/>
      <c r="G320" s="175"/>
      <c r="H320" s="176" t="s">
        <v>365</v>
      </c>
      <c r="I320" s="177"/>
    </row>
    <row r="321" s="180" customFormat="true" ht="15.75" hidden="false" customHeight="false" outlineLevel="0" collapsed="false">
      <c r="A321" s="10"/>
      <c r="B321" s="179" t="s">
        <v>366</v>
      </c>
      <c r="C321" s="179"/>
      <c r="D321" s="179"/>
      <c r="E321" s="179"/>
      <c r="F321" s="174"/>
      <c r="G321" s="175"/>
      <c r="H321" s="175"/>
      <c r="I321" s="177"/>
    </row>
    <row r="322" s="180" customFormat="true" ht="15.75" hidden="false" customHeight="false" outlineLevel="0" collapsed="false">
      <c r="A322" s="10"/>
      <c r="B322" s="172"/>
      <c r="C322" s="172"/>
      <c r="D322" s="172" t="s">
        <v>149</v>
      </c>
      <c r="E322" s="172"/>
      <c r="F322" s="174"/>
      <c r="G322" s="175"/>
      <c r="H322" s="8" t="s">
        <v>151</v>
      </c>
      <c r="I322" s="177"/>
    </row>
    <row r="323" s="180" customFormat="true" ht="16.5" hidden="false" customHeight="false" outlineLevel="0" collapsed="false">
      <c r="A323" s="10"/>
      <c r="B323" s="172"/>
      <c r="C323" s="172"/>
      <c r="D323" s="172"/>
      <c r="E323" s="172"/>
      <c r="F323" s="174"/>
      <c r="G323" s="175"/>
      <c r="H323" s="175"/>
      <c r="I323" s="177"/>
    </row>
    <row r="324" s="180" customFormat="true" ht="12.75" hidden="false" customHeight="false" outlineLevel="0" collapsed="false">
      <c r="A324" s="72"/>
      <c r="B324" s="18"/>
      <c r="C324" s="181"/>
      <c r="D324" s="182" t="s">
        <v>367</v>
      </c>
      <c r="E324" s="183"/>
      <c r="F324" s="184" t="s">
        <v>368</v>
      </c>
      <c r="G324" s="185" t="s">
        <v>369</v>
      </c>
      <c r="H324" s="185" t="s">
        <v>369</v>
      </c>
      <c r="I324" s="186" t="s">
        <v>370</v>
      </c>
    </row>
    <row r="325" s="180" customFormat="true" ht="12.75" hidden="false" customHeight="false" outlineLevel="0" collapsed="false">
      <c r="A325" s="75" t="s">
        <v>6</v>
      </c>
      <c r="B325" s="22" t="s">
        <v>371</v>
      </c>
      <c r="C325" s="22" t="s">
        <v>10</v>
      </c>
      <c r="D325" s="187" t="s">
        <v>372</v>
      </c>
      <c r="E325" s="187" t="s">
        <v>373</v>
      </c>
      <c r="F325" s="188" t="s">
        <v>374</v>
      </c>
      <c r="G325" s="189" t="s">
        <v>375</v>
      </c>
      <c r="H325" s="189" t="s">
        <v>376</v>
      </c>
      <c r="I325" s="190" t="s">
        <v>377</v>
      </c>
      <c r="K325" s="1"/>
      <c r="L325" s="1"/>
      <c r="M325" s="1"/>
      <c r="N325" s="1"/>
      <c r="O325" s="1"/>
    </row>
    <row r="326" s="180" customFormat="true" ht="12.75" hidden="false" customHeight="false" outlineLevel="0" collapsed="false">
      <c r="A326" s="78" t="s">
        <v>8</v>
      </c>
      <c r="B326" s="27"/>
      <c r="C326" s="27"/>
      <c r="D326" s="191" t="s">
        <v>378</v>
      </c>
      <c r="E326" s="191"/>
      <c r="F326" s="192" t="s">
        <v>379</v>
      </c>
      <c r="G326" s="193" t="s">
        <v>380</v>
      </c>
      <c r="H326" s="193" t="s">
        <v>380</v>
      </c>
      <c r="I326" s="194" t="s">
        <v>381</v>
      </c>
    </row>
    <row r="327" s="180" customFormat="true" ht="12.75" hidden="false" customHeight="false" outlineLevel="0" collapsed="false">
      <c r="A327" s="78" t="s">
        <v>159</v>
      </c>
      <c r="B327" s="27" t="s">
        <v>160</v>
      </c>
      <c r="C327" s="27" t="s">
        <v>161</v>
      </c>
      <c r="D327" s="191" t="n">
        <v>1</v>
      </c>
      <c r="E327" s="191" t="n">
        <v>2</v>
      </c>
      <c r="F327" s="195" t="n">
        <v>3</v>
      </c>
      <c r="G327" s="196" t="n">
        <v>4</v>
      </c>
      <c r="H327" s="196" t="n">
        <v>5</v>
      </c>
      <c r="I327" s="194" t="n">
        <v>6</v>
      </c>
    </row>
    <row r="328" s="180" customFormat="true" ht="12.75" hidden="false" customHeight="false" outlineLevel="0" collapsed="false">
      <c r="A328" s="197" t="n">
        <v>1</v>
      </c>
      <c r="B328" s="198" t="n">
        <v>101</v>
      </c>
      <c r="C328" s="199" t="s">
        <v>382</v>
      </c>
      <c r="D328" s="36" t="n">
        <f aca="false">E104</f>
        <v>1576012513</v>
      </c>
      <c r="E328" s="200"/>
      <c r="F328" s="201"/>
      <c r="G328" s="11"/>
      <c r="H328" s="11"/>
      <c r="I328" s="202" t="n">
        <f aca="false">SUM(D328:H328)</f>
        <v>1576012513</v>
      </c>
    </row>
    <row r="329" s="178" customFormat="true" ht="12.75" hidden="false" customHeight="false" outlineLevel="0" collapsed="false">
      <c r="A329" s="197" t="n">
        <v>2</v>
      </c>
      <c r="B329" s="198"/>
      <c r="C329" s="199" t="s">
        <v>383</v>
      </c>
      <c r="D329" s="203" t="n">
        <f aca="false">D330+D343</f>
        <v>0</v>
      </c>
      <c r="E329" s="203" t="n">
        <f aca="false">E330+E343</f>
        <v>0</v>
      </c>
      <c r="F329" s="203" t="n">
        <f aca="false">F330+F343</f>
        <v>68505141</v>
      </c>
      <c r="G329" s="203" t="n">
        <f aca="false">G330+G343</f>
        <v>0</v>
      </c>
      <c r="H329" s="203" t="n">
        <f aca="false">H330+H343</f>
        <v>-44867179</v>
      </c>
      <c r="I329" s="202" t="n">
        <f aca="false">SUM(D329:H329)</f>
        <v>23637962</v>
      </c>
      <c r="K329" s="180"/>
      <c r="L329" s="180"/>
      <c r="M329" s="180"/>
      <c r="N329" s="180"/>
      <c r="O329" s="180"/>
    </row>
    <row r="330" s="178" customFormat="true" ht="12.75" hidden="false" customHeight="false" outlineLevel="0" collapsed="false">
      <c r="A330" s="197" t="n">
        <v>3</v>
      </c>
      <c r="B330" s="198"/>
      <c r="C330" s="199" t="s">
        <v>384</v>
      </c>
      <c r="D330" s="203" t="n">
        <f aca="false">SUM(D331:D342)</f>
        <v>0</v>
      </c>
      <c r="E330" s="203" t="n">
        <f aca="false">SUM(E331:E342)</f>
        <v>0</v>
      </c>
      <c r="F330" s="203" t="n">
        <f aca="false">SUM(F331:F342)</f>
        <v>-41864614</v>
      </c>
      <c r="G330" s="203" t="n">
        <f aca="false">SUM(G331:G342)</f>
        <v>0</v>
      </c>
      <c r="H330" s="203" t="n">
        <f aca="false">SUM(H331:H342)</f>
        <v>-44867179</v>
      </c>
      <c r="I330" s="202" t="n">
        <f aca="false">SUM(D330:H330)</f>
        <v>-86731793</v>
      </c>
      <c r="K330" s="180"/>
      <c r="L330" s="180"/>
      <c r="M330" s="180"/>
      <c r="N330" s="180"/>
      <c r="O330" s="180"/>
    </row>
    <row r="331" s="180" customFormat="true" ht="12.75" hidden="false" customHeight="false" outlineLevel="0" collapsed="false">
      <c r="A331" s="197" t="n">
        <v>4</v>
      </c>
      <c r="B331" s="204" t="s">
        <v>385</v>
      </c>
      <c r="C331" s="205" t="s">
        <v>386</v>
      </c>
      <c r="D331" s="1"/>
      <c r="E331" s="206"/>
      <c r="F331" s="207" t="n">
        <v>518640</v>
      </c>
      <c r="G331" s="208"/>
      <c r="H331" s="209"/>
      <c r="I331" s="202" t="n">
        <f aca="false">SUM(D331:H331)</f>
        <v>518640</v>
      </c>
    </row>
    <row r="332" s="180" customFormat="true" ht="12.75" hidden="false" customHeight="false" outlineLevel="0" collapsed="false">
      <c r="A332" s="197" t="n">
        <v>5</v>
      </c>
      <c r="B332" s="204" t="s">
        <v>387</v>
      </c>
      <c r="C332" s="205" t="s">
        <v>388</v>
      </c>
      <c r="D332" s="206" t="n">
        <v>0</v>
      </c>
      <c r="E332" s="210"/>
      <c r="F332" s="211"/>
      <c r="G332" s="208"/>
      <c r="H332" s="209"/>
      <c r="I332" s="202" t="n">
        <f aca="false">SUM(D332:H332)</f>
        <v>0</v>
      </c>
    </row>
    <row r="333" s="180" customFormat="true" ht="12.75" hidden="false" customHeight="false" outlineLevel="0" collapsed="false">
      <c r="A333" s="197" t="n">
        <v>6</v>
      </c>
      <c r="B333" s="204" t="s">
        <v>389</v>
      </c>
      <c r="C333" s="205" t="s">
        <v>390</v>
      </c>
      <c r="D333" s="206" t="n">
        <v>0</v>
      </c>
      <c r="E333" s="210"/>
      <c r="F333" s="211"/>
      <c r="G333" s="208"/>
      <c r="H333" s="209"/>
      <c r="I333" s="202" t="n">
        <f aca="false">SUM(D333:H333)</f>
        <v>0</v>
      </c>
    </row>
    <row r="334" s="180" customFormat="true" ht="12.75" hidden="false" customHeight="false" outlineLevel="0" collapsed="false">
      <c r="A334" s="197" t="n">
        <v>7</v>
      </c>
      <c r="B334" s="204" t="n">
        <v>12</v>
      </c>
      <c r="C334" s="205" t="s">
        <v>391</v>
      </c>
      <c r="D334" s="206" t="n">
        <v>0</v>
      </c>
      <c r="E334" s="210"/>
      <c r="F334" s="211"/>
      <c r="G334" s="105"/>
      <c r="H334" s="105"/>
      <c r="I334" s="202" t="n">
        <f aca="false">SUM(D334:H334)</f>
        <v>0</v>
      </c>
    </row>
    <row r="335" s="180" customFormat="true" ht="12.75" hidden="false" customHeight="false" outlineLevel="0" collapsed="false">
      <c r="A335" s="197" t="n">
        <v>8</v>
      </c>
      <c r="B335" s="204" t="n">
        <v>85</v>
      </c>
      <c r="C335" s="205" t="s">
        <v>392</v>
      </c>
      <c r="D335" s="206" t="n">
        <v>0</v>
      </c>
      <c r="E335" s="210"/>
      <c r="F335" s="211" t="n">
        <v>2197279</v>
      </c>
      <c r="G335" s="105"/>
      <c r="H335" s="105" t="n">
        <v>-44867179</v>
      </c>
      <c r="I335" s="202" t="n">
        <f aca="false">SUM(D335:H335)</f>
        <v>-42669900</v>
      </c>
    </row>
    <row r="336" s="180" customFormat="true" ht="12.75" hidden="false" customHeight="false" outlineLevel="0" collapsed="false">
      <c r="A336" s="197" t="n">
        <v>9</v>
      </c>
      <c r="B336" s="204" t="n">
        <v>111</v>
      </c>
      <c r="C336" s="205" t="s">
        <v>393</v>
      </c>
      <c r="D336" s="206" t="n">
        <v>0</v>
      </c>
      <c r="E336" s="212"/>
      <c r="F336" s="207"/>
      <c r="G336" s="123"/>
      <c r="H336" s="122"/>
      <c r="I336" s="202" t="n">
        <f aca="false">SUM(D336:H336)</f>
        <v>0</v>
      </c>
    </row>
    <row r="337" s="180" customFormat="true" ht="12.75" hidden="false" customHeight="false" outlineLevel="0" collapsed="false">
      <c r="A337" s="197" t="n">
        <v>10</v>
      </c>
      <c r="B337" s="204" t="n">
        <v>115</v>
      </c>
      <c r="C337" s="205" t="s">
        <v>394</v>
      </c>
      <c r="D337" s="206" t="n">
        <v>0</v>
      </c>
      <c r="E337" s="212"/>
      <c r="G337" s="123"/>
      <c r="H337" s="122"/>
      <c r="I337" s="202" t="n">
        <f aca="false">SUM(D337:H337)</f>
        <v>0</v>
      </c>
    </row>
    <row r="338" s="180" customFormat="true" ht="12.75" hidden="false" customHeight="false" outlineLevel="0" collapsed="false">
      <c r="A338" s="197" t="n">
        <v>11</v>
      </c>
      <c r="B338" s="204" t="n">
        <v>15</v>
      </c>
      <c r="C338" s="205" t="s">
        <v>395</v>
      </c>
      <c r="D338" s="206" t="n">
        <v>0</v>
      </c>
      <c r="E338" s="212"/>
      <c r="F338" s="207"/>
      <c r="G338" s="123"/>
      <c r="H338" s="122"/>
      <c r="I338" s="202" t="n">
        <f aca="false">SUM(D338:H338)</f>
        <v>0</v>
      </c>
    </row>
    <row r="339" s="180" customFormat="true" ht="12.75" hidden="false" customHeight="false" outlineLevel="0" collapsed="false">
      <c r="A339" s="197" t="n">
        <v>13</v>
      </c>
      <c r="B339" s="204" t="n">
        <v>1013</v>
      </c>
      <c r="C339" s="205" t="s">
        <v>396</v>
      </c>
      <c r="D339" s="206" t="n">
        <v>0</v>
      </c>
      <c r="E339" s="212"/>
      <c r="F339" s="213" t="n">
        <v>-21973114</v>
      </c>
      <c r="G339" s="122"/>
      <c r="H339" s="11"/>
      <c r="I339" s="202" t="n">
        <f aca="false">SUM(D339:H339)</f>
        <v>-21973114</v>
      </c>
    </row>
    <row r="340" s="180" customFormat="true" ht="12.75" hidden="false" customHeight="false" outlineLevel="0" collapsed="false">
      <c r="A340" s="197" t="n">
        <v>14</v>
      </c>
      <c r="B340" s="204" t="n">
        <v>1015</v>
      </c>
      <c r="C340" s="205" t="s">
        <v>397</v>
      </c>
      <c r="D340" s="206" t="n">
        <v>0</v>
      </c>
      <c r="E340" s="212"/>
      <c r="F340" s="207" t="n">
        <v>-20345781</v>
      </c>
      <c r="G340" s="123"/>
      <c r="H340" s="122"/>
      <c r="I340" s="202" t="n">
        <f aca="false">SUM(D340:H340)</f>
        <v>-20345781</v>
      </c>
    </row>
    <row r="341" s="180" customFormat="true" ht="12.75" hidden="false" customHeight="false" outlineLevel="0" collapsed="false">
      <c r="A341" s="197" t="n">
        <v>15</v>
      </c>
      <c r="B341" s="204" t="s">
        <v>134</v>
      </c>
      <c r="C341" s="205" t="s">
        <v>398</v>
      </c>
      <c r="D341" s="206" t="n">
        <v>0</v>
      </c>
      <c r="E341" s="212"/>
      <c r="F341" s="214" t="n">
        <v>-2261638</v>
      </c>
      <c r="G341" s="123"/>
      <c r="H341" s="122"/>
      <c r="I341" s="202" t="n">
        <f aca="false">SUM(D341:H341)</f>
        <v>-2261638</v>
      </c>
    </row>
    <row r="342" s="180" customFormat="true" ht="12.75" hidden="false" customHeight="false" outlineLevel="0" collapsed="false">
      <c r="A342" s="197" t="n">
        <v>16</v>
      </c>
      <c r="B342" s="204" t="n">
        <v>109</v>
      </c>
      <c r="C342" s="205" t="s">
        <v>399</v>
      </c>
      <c r="D342" s="206" t="n">
        <v>0</v>
      </c>
      <c r="E342" s="212"/>
      <c r="F342" s="122"/>
      <c r="G342" s="123"/>
      <c r="H342" s="122"/>
      <c r="I342" s="202" t="n">
        <f aca="false">SUM(D342:H342)</f>
        <v>0</v>
      </c>
    </row>
    <row r="343" s="180" customFormat="true" ht="12.75" hidden="false" customHeight="false" outlineLevel="0" collapsed="false">
      <c r="A343" s="197" t="n">
        <v>17</v>
      </c>
      <c r="B343" s="198"/>
      <c r="C343" s="199" t="s">
        <v>400</v>
      </c>
      <c r="D343" s="200" t="n">
        <f aca="false">SUM(D344:D345)</f>
        <v>0</v>
      </c>
      <c r="E343" s="200" t="n">
        <f aca="false">SUM(E344:E345)</f>
        <v>0</v>
      </c>
      <c r="F343" s="201" t="n">
        <f aca="false">SUM(F344:F345)</f>
        <v>110369755</v>
      </c>
      <c r="G343" s="215" t="n">
        <f aca="false">SUM(G344:G345)</f>
        <v>0</v>
      </c>
      <c r="H343" s="201" t="n">
        <f aca="false">SUM(H344:H345)</f>
        <v>0</v>
      </c>
      <c r="I343" s="202" t="n">
        <f aca="false">SUM(D343:H343)</f>
        <v>110369755</v>
      </c>
    </row>
    <row r="344" s="180" customFormat="true" ht="12.75" hidden="false" customHeight="false" outlineLevel="0" collapsed="false">
      <c r="A344" s="197" t="n">
        <v>18</v>
      </c>
      <c r="B344" s="204" t="s">
        <v>401</v>
      </c>
      <c r="C344" s="205" t="s">
        <v>402</v>
      </c>
      <c r="D344" s="206" t="n">
        <v>0</v>
      </c>
      <c r="E344" s="210"/>
      <c r="F344" s="209"/>
      <c r="G344" s="208"/>
      <c r="H344" s="209"/>
      <c r="I344" s="202" t="n">
        <f aca="false">SUM(D344:H344)</f>
        <v>0</v>
      </c>
    </row>
    <row r="345" s="180" customFormat="true" ht="12.75" hidden="false" customHeight="false" outlineLevel="0" collapsed="false">
      <c r="A345" s="197" t="n">
        <v>19</v>
      </c>
      <c r="B345" s="204" t="s">
        <v>403</v>
      </c>
      <c r="C345" s="205" t="s">
        <v>388</v>
      </c>
      <c r="D345" s="206" t="n">
        <v>0</v>
      </c>
      <c r="E345" s="210"/>
      <c r="F345" s="209" t="n">
        <v>110369755</v>
      </c>
      <c r="G345" s="208"/>
      <c r="H345" s="105"/>
      <c r="I345" s="202" t="n">
        <f aca="false">SUM(D345:H345)</f>
        <v>110369755</v>
      </c>
    </row>
    <row r="346" s="180" customFormat="true" ht="13.5" hidden="false" customHeight="false" outlineLevel="0" collapsed="false">
      <c r="A346" s="216" t="n">
        <v>20</v>
      </c>
      <c r="B346" s="217"/>
      <c r="C346" s="218" t="s">
        <v>404</v>
      </c>
      <c r="D346" s="219" t="n">
        <f aca="false">SUM(D328+D329)</f>
        <v>1576012513</v>
      </c>
      <c r="E346" s="219" t="n">
        <f aca="false">SUM(E328+E329)</f>
        <v>0</v>
      </c>
      <c r="F346" s="219" t="n">
        <f aca="false">SUM(F328+F329)</f>
        <v>68505141</v>
      </c>
      <c r="G346" s="219" t="n">
        <f aca="false">SUM(G328+G329)</f>
        <v>0</v>
      </c>
      <c r="H346" s="219" t="n">
        <f aca="false">SUM(H328+H329)</f>
        <v>-44867179</v>
      </c>
      <c r="I346" s="202" t="n">
        <f aca="false">SUM(D346:H346)</f>
        <v>1599650475</v>
      </c>
      <c r="J346" s="220"/>
    </row>
    <row r="347" s="180" customFormat="true" ht="12.75" hidden="false" customHeight="false" outlineLevel="0" collapsed="false">
      <c r="A347" s="221"/>
      <c r="D347" s="222"/>
      <c r="E347" s="222"/>
      <c r="F347" s="7"/>
      <c r="G347" s="8"/>
      <c r="H347" s="8"/>
      <c r="I347" s="223" t="n">
        <f aca="false">D103</f>
        <v>1520702611.65</v>
      </c>
      <c r="J347" s="220"/>
      <c r="L347" s="224"/>
    </row>
    <row r="348" s="180" customFormat="true" ht="12.75" hidden="false" customHeight="false" outlineLevel="0" collapsed="false">
      <c r="A348" s="61" t="s">
        <v>405</v>
      </c>
      <c r="B348" s="61"/>
      <c r="C348" s="32" t="s">
        <v>141</v>
      </c>
      <c r="D348" s="62" t="s">
        <v>142</v>
      </c>
      <c r="E348" s="62"/>
      <c r="F348" s="11"/>
      <c r="G348" s="12"/>
      <c r="H348" s="12"/>
      <c r="I348" s="220"/>
      <c r="L348" s="224"/>
    </row>
    <row r="349" customFormat="false" ht="12.75" hidden="false" customHeight="false" outlineLevel="0" collapsed="false">
      <c r="A349" s="61"/>
      <c r="B349" s="61"/>
      <c r="C349" s="170" t="s">
        <v>406</v>
      </c>
      <c r="D349" s="198" t="s">
        <v>407</v>
      </c>
      <c r="E349" s="198" t="s">
        <v>408</v>
      </c>
      <c r="F349" s="225"/>
      <c r="G349" s="12"/>
      <c r="H349" s="12"/>
      <c r="I349" s="50"/>
      <c r="J349" s="180"/>
      <c r="K349" s="42"/>
      <c r="L349" s="224"/>
    </row>
    <row r="350" customFormat="false" ht="12.75" hidden="false" customHeight="false" outlineLevel="0" collapsed="false">
      <c r="A350" s="61"/>
      <c r="B350" s="61"/>
      <c r="C350" s="171" t="s">
        <v>409</v>
      </c>
      <c r="D350" s="226" t="n">
        <f aca="false">D346-E104</f>
        <v>0</v>
      </c>
      <c r="E350" s="226" t="n">
        <f aca="false">I346-D104</f>
        <v>78947863</v>
      </c>
      <c r="F350" s="225"/>
      <c r="G350" s="12"/>
      <c r="H350" s="12"/>
      <c r="I350" s="50"/>
      <c r="J350" s="180"/>
      <c r="L350" s="224"/>
    </row>
    <row r="351" customFormat="false" ht="12.75" hidden="false" customHeight="false" outlineLevel="0" collapsed="false">
      <c r="F351" s="11"/>
      <c r="G351" s="12"/>
      <c r="H351" s="12"/>
      <c r="J351" s="227"/>
      <c r="L351" s="224"/>
    </row>
    <row r="352" customFormat="false" ht="12.75" hidden="false" customHeight="false" outlineLevel="0" collapsed="false">
      <c r="F352" s="11"/>
      <c r="G352" s="12"/>
      <c r="H352" s="12"/>
      <c r="I352" s="2"/>
      <c r="J352" s="180"/>
    </row>
    <row r="353" customFormat="false" ht="12.75" hidden="false" customHeight="false" outlineLevel="0" collapsed="false">
      <c r="F353" s="11"/>
      <c r="G353" s="12"/>
      <c r="H353" s="12"/>
      <c r="I353" s="2"/>
      <c r="L353" s="2"/>
    </row>
    <row r="354" s="178" customFormat="true" ht="15.75" hidden="false" customHeight="false" outlineLevel="0" collapsed="false">
      <c r="A354" s="65" t="s">
        <v>364</v>
      </c>
      <c r="B354" s="172"/>
      <c r="C354" s="173" t="str">
        <f aca="false">C1</f>
        <v>INSTITUTI I SHENDETIT PUBLIK </v>
      </c>
      <c r="D354" s="228" t="s">
        <v>410</v>
      </c>
      <c r="E354" s="172"/>
      <c r="F354" s="229" t="s">
        <v>411</v>
      </c>
      <c r="G354" s="175"/>
      <c r="H354" s="175"/>
      <c r="I354" s="177"/>
      <c r="L354" s="230"/>
    </row>
    <row r="355" customFormat="false" ht="18.75" hidden="false" customHeight="false" outlineLevel="0" collapsed="false">
      <c r="A355" s="13"/>
      <c r="B355" s="231" t="s">
        <v>412</v>
      </c>
      <c r="D355" s="231" t="s">
        <v>4</v>
      </c>
      <c r="E355" s="13"/>
      <c r="F355" s="232"/>
      <c r="G355" s="233"/>
      <c r="H355" s="12"/>
      <c r="L355" s="2"/>
    </row>
    <row r="356" customFormat="false" ht="13.5" hidden="false" customHeight="false" outlineLevel="0" collapsed="false">
      <c r="A356" s="13"/>
      <c r="B356" s="13"/>
      <c r="C356" s="13"/>
      <c r="E356" s="13"/>
      <c r="F356" s="234" t="s">
        <v>413</v>
      </c>
      <c r="G356" s="12"/>
      <c r="H356" s="12"/>
      <c r="J356" s="42"/>
    </row>
    <row r="357" customFormat="false" ht="15.75" hidden="false" customHeight="false" outlineLevel="0" collapsed="false">
      <c r="A357" s="235" t="s">
        <v>6</v>
      </c>
      <c r="B357" s="236" t="s">
        <v>311</v>
      </c>
      <c r="C357" s="236" t="s">
        <v>414</v>
      </c>
      <c r="D357" s="236" t="s">
        <v>415</v>
      </c>
      <c r="E357" s="237" t="s">
        <v>416</v>
      </c>
      <c r="F357" s="237"/>
      <c r="G357" s="238" t="s">
        <v>415</v>
      </c>
      <c r="H357" s="12"/>
    </row>
    <row r="358" customFormat="false" ht="15.75" hidden="false" customHeight="false" outlineLevel="0" collapsed="false">
      <c r="A358" s="239" t="s">
        <v>417</v>
      </c>
      <c r="B358" s="240" t="s">
        <v>9</v>
      </c>
      <c r="C358" s="240"/>
      <c r="D358" s="240" t="s">
        <v>418</v>
      </c>
      <c r="E358" s="241" t="s">
        <v>419</v>
      </c>
      <c r="F358" s="242" t="s">
        <v>420</v>
      </c>
      <c r="G358" s="243" t="s">
        <v>421</v>
      </c>
      <c r="H358" s="12"/>
      <c r="J358" s="42"/>
    </row>
    <row r="359" customFormat="false" ht="15.75" hidden="false" customHeight="false" outlineLevel="0" collapsed="false">
      <c r="A359" s="244"/>
      <c r="B359" s="240" t="s">
        <v>422</v>
      </c>
      <c r="C359" s="245"/>
      <c r="D359" s="245" t="s">
        <v>423</v>
      </c>
      <c r="E359" s="245"/>
      <c r="F359" s="246"/>
      <c r="G359" s="247"/>
      <c r="H359" s="12"/>
      <c r="L359" s="2"/>
    </row>
    <row r="360" customFormat="false" ht="12.75" hidden="false" customHeight="false" outlineLevel="0" collapsed="false">
      <c r="A360" s="34" t="s">
        <v>159</v>
      </c>
      <c r="B360" s="64" t="s">
        <v>160</v>
      </c>
      <c r="C360" s="64" t="s">
        <v>161</v>
      </c>
      <c r="D360" s="64" t="s">
        <v>424</v>
      </c>
      <c r="E360" s="64" t="s">
        <v>425</v>
      </c>
      <c r="F360" s="248" t="s">
        <v>426</v>
      </c>
      <c r="G360" s="249" t="s">
        <v>427</v>
      </c>
      <c r="H360" s="12"/>
      <c r="L360" s="2"/>
    </row>
    <row r="361" customFormat="false" ht="15.75" hidden="false" customHeight="false" outlineLevel="0" collapsed="false">
      <c r="A361" s="31" t="n">
        <v>1</v>
      </c>
      <c r="B361" s="250" t="s">
        <v>428</v>
      </c>
      <c r="C361" s="251" t="s">
        <v>429</v>
      </c>
      <c r="D361" s="33" t="n">
        <f aca="false">SUM(D362:D364)</f>
        <v>0</v>
      </c>
      <c r="E361" s="33" t="n">
        <f aca="false">SUM(E362:E364)</f>
        <v>0</v>
      </c>
      <c r="F361" s="96" t="n">
        <f aca="false">SUM(F362:F364)</f>
        <v>0</v>
      </c>
      <c r="G361" s="252" t="n">
        <f aca="false">SUM(G362:G364)</f>
        <v>0</v>
      </c>
      <c r="H361" s="1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</row>
    <row r="362" customFormat="false" ht="15" hidden="false" customHeight="false" outlineLevel="0" collapsed="false">
      <c r="A362" s="253" t="n">
        <v>2</v>
      </c>
      <c r="B362" s="81" t="n">
        <v>230</v>
      </c>
      <c r="C362" s="32" t="s">
        <v>430</v>
      </c>
      <c r="D362" s="33"/>
      <c r="E362" s="33"/>
      <c r="F362" s="96"/>
      <c r="G362" s="252" t="n">
        <f aca="false">D362+E362-F362</f>
        <v>0</v>
      </c>
      <c r="H362" s="1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</row>
    <row r="363" customFormat="false" ht="12.75" hidden="false" customHeight="false" outlineLevel="0" collapsed="false">
      <c r="A363" s="31" t="n">
        <v>3</v>
      </c>
      <c r="B363" s="81" t="n">
        <v>231</v>
      </c>
      <c r="C363" s="32" t="s">
        <v>431</v>
      </c>
      <c r="D363" s="33"/>
      <c r="E363" s="33"/>
      <c r="F363" s="96"/>
      <c r="G363" s="252" t="n">
        <f aca="false">D363+E363-F363</f>
        <v>0</v>
      </c>
      <c r="H363" s="1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15" hidden="false" customHeight="false" outlineLevel="0" collapsed="false">
      <c r="A364" s="253" t="n">
        <v>4</v>
      </c>
      <c r="B364" s="81" t="s">
        <v>432</v>
      </c>
      <c r="C364" s="32" t="s">
        <v>433</v>
      </c>
      <c r="D364" s="33" t="n">
        <f aca="false">SUM(D365:D366)</f>
        <v>0</v>
      </c>
      <c r="E364" s="33" t="n">
        <f aca="false">SUM(E365:E366)</f>
        <v>0</v>
      </c>
      <c r="F364" s="96" t="n">
        <f aca="false">SUM(F365:F366)</f>
        <v>0</v>
      </c>
      <c r="G364" s="252" t="n">
        <f aca="false">SUM(G365:G366)</f>
        <v>0</v>
      </c>
      <c r="H364" s="1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</row>
    <row r="365" customFormat="false" ht="15" hidden="false" customHeight="false" outlineLevel="0" collapsed="false">
      <c r="A365" s="31" t="n">
        <v>5</v>
      </c>
      <c r="B365" s="81" t="n">
        <v>25</v>
      </c>
      <c r="C365" s="254" t="s">
        <v>434</v>
      </c>
      <c r="D365" s="36"/>
      <c r="E365" s="36" t="n">
        <v>0</v>
      </c>
      <c r="F365" s="209" t="n">
        <v>0</v>
      </c>
      <c r="G365" s="255" t="n">
        <f aca="false">D365+E365-F365</f>
        <v>0</v>
      </c>
      <c r="H365" s="1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</row>
    <row r="366" customFormat="false" ht="15" hidden="false" customHeight="false" outlineLevel="0" collapsed="false">
      <c r="A366" s="253" t="n">
        <v>6</v>
      </c>
      <c r="B366" s="256" t="n">
        <v>26</v>
      </c>
      <c r="C366" s="254" t="s">
        <v>85</v>
      </c>
      <c r="D366" s="36"/>
      <c r="E366" s="36" t="n">
        <v>0</v>
      </c>
      <c r="F366" s="209" t="n">
        <v>0</v>
      </c>
      <c r="G366" s="255" t="n">
        <f aca="false">D366+E366-F366</f>
        <v>0</v>
      </c>
      <c r="H366" s="1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</row>
    <row r="367" customFormat="false" ht="15.75" hidden="false" customHeight="false" outlineLevel="0" collapsed="false">
      <c r="A367" s="31" t="n">
        <v>7</v>
      </c>
      <c r="B367" s="250" t="s">
        <v>435</v>
      </c>
      <c r="C367" s="251" t="s">
        <v>436</v>
      </c>
      <c r="D367" s="33" t="n">
        <f aca="false">SUM(D368+D373+D377+D380+D384+D385)</f>
        <v>0</v>
      </c>
      <c r="E367" s="33" t="n">
        <f aca="false">SUM(E368+E373+E377+E380+E384+E385)</f>
        <v>115174528</v>
      </c>
      <c r="F367" s="33" t="n">
        <f aca="false">SUM(F368+F373+F377+F380+F384+F385)</f>
        <v>115174528</v>
      </c>
      <c r="G367" s="44" t="n">
        <f aca="false">SUM(G368+G373+G377+G380+G384+G385)</f>
        <v>0</v>
      </c>
      <c r="H367" s="12"/>
    </row>
    <row r="368" customFormat="false" ht="15" hidden="false" customHeight="false" outlineLevel="0" collapsed="false">
      <c r="A368" s="253" t="n">
        <v>8</v>
      </c>
      <c r="B368" s="256" t="n">
        <v>105</v>
      </c>
      <c r="C368" s="257" t="s">
        <v>437</v>
      </c>
      <c r="D368" s="36" t="n">
        <f aca="false">SUM(D369:D372)</f>
        <v>0</v>
      </c>
      <c r="E368" s="36" t="n">
        <f aca="false">SUM(E369:E372)</f>
        <v>4804773</v>
      </c>
      <c r="F368" s="36" t="n">
        <f aca="false">SUM(F369:F372)</f>
        <v>4804773</v>
      </c>
      <c r="G368" s="37" t="n">
        <f aca="false">SUM(G369:G372)</f>
        <v>0</v>
      </c>
      <c r="H368" s="1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</row>
    <row r="369" customFormat="false" ht="12.75" hidden="false" customHeight="false" outlineLevel="0" collapsed="false">
      <c r="A369" s="31" t="n">
        <v>9</v>
      </c>
      <c r="B369" s="64" t="n">
        <v>1050</v>
      </c>
      <c r="C369" s="35" t="s">
        <v>438</v>
      </c>
      <c r="D369" s="36" t="n">
        <v>0</v>
      </c>
      <c r="E369" s="36" t="n">
        <v>4804773</v>
      </c>
      <c r="F369" s="36" t="n">
        <v>4804773</v>
      </c>
      <c r="G369" s="258" t="n">
        <f aca="false">D369+F369-E369</f>
        <v>0</v>
      </c>
      <c r="H369" s="1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</row>
    <row r="370" customFormat="false" ht="15" hidden="false" customHeight="false" outlineLevel="0" collapsed="false">
      <c r="A370" s="253" t="n">
        <v>10</v>
      </c>
      <c r="B370" s="64" t="n">
        <v>1051</v>
      </c>
      <c r="C370" s="35" t="s">
        <v>439</v>
      </c>
      <c r="D370" s="36" t="n">
        <v>0</v>
      </c>
      <c r="E370" s="36"/>
      <c r="F370" s="209"/>
      <c r="G370" s="255" t="n">
        <f aca="false">D370+F370-E370</f>
        <v>0</v>
      </c>
      <c r="H370" s="1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</row>
    <row r="371" customFormat="false" ht="12.75" hidden="false" customHeight="false" outlineLevel="0" collapsed="false">
      <c r="A371" s="31" t="n">
        <v>11</v>
      </c>
      <c r="B371" s="64" t="n">
        <v>1052</v>
      </c>
      <c r="C371" s="35" t="s">
        <v>440</v>
      </c>
      <c r="D371" s="36" t="n">
        <v>0</v>
      </c>
      <c r="E371" s="36" t="n">
        <v>0</v>
      </c>
      <c r="F371" s="209" t="n">
        <v>0</v>
      </c>
      <c r="G371" s="255" t="n">
        <f aca="false">D371+F371-E371</f>
        <v>0</v>
      </c>
      <c r="H371" s="1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</row>
    <row r="372" customFormat="false" ht="15" hidden="false" customHeight="false" outlineLevel="0" collapsed="false">
      <c r="A372" s="253" t="n">
        <v>12</v>
      </c>
      <c r="B372" s="64" t="n">
        <v>1059</v>
      </c>
      <c r="C372" s="35" t="s">
        <v>441</v>
      </c>
      <c r="D372" s="36" t="n">
        <v>0</v>
      </c>
      <c r="E372" s="36"/>
      <c r="F372" s="36"/>
      <c r="G372" s="255" t="n">
        <f aca="false">D372+F372-E372</f>
        <v>0</v>
      </c>
      <c r="H372" s="1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</row>
    <row r="373" customFormat="false" ht="15" hidden="false" customHeight="false" outlineLevel="0" collapsed="false">
      <c r="A373" s="31" t="n">
        <v>13</v>
      </c>
      <c r="B373" s="256" t="n">
        <v>106</v>
      </c>
      <c r="C373" s="254" t="s">
        <v>442</v>
      </c>
      <c r="D373" s="33" t="n">
        <f aca="false">SUM(D374:D376)</f>
        <v>0</v>
      </c>
      <c r="E373" s="33" t="n">
        <f aca="false">SUM(E374:E376)</f>
        <v>110369755</v>
      </c>
      <c r="F373" s="33" t="n">
        <f aca="false">SUM(F374:F376)</f>
        <v>110369755</v>
      </c>
      <c r="G373" s="44" t="n">
        <f aca="false">SUM(G374:G376)</f>
        <v>0</v>
      </c>
      <c r="H373" s="12"/>
    </row>
    <row r="374" customFormat="false" ht="15" hidden="false" customHeight="false" outlineLevel="0" collapsed="false">
      <c r="A374" s="253" t="n">
        <v>14</v>
      </c>
      <c r="B374" s="64" t="n">
        <v>1060</v>
      </c>
      <c r="C374" s="35" t="s">
        <v>443</v>
      </c>
      <c r="D374" s="36" t="n">
        <v>0</v>
      </c>
      <c r="E374" s="36" t="n">
        <v>0</v>
      </c>
      <c r="F374" s="209" t="n">
        <v>0</v>
      </c>
      <c r="G374" s="255" t="n">
        <f aca="false">D374+F374-E374</f>
        <v>0</v>
      </c>
      <c r="H374" s="12"/>
    </row>
    <row r="375" customFormat="false" ht="12.75" hidden="false" customHeight="false" outlineLevel="0" collapsed="false">
      <c r="A375" s="31" t="n">
        <v>15</v>
      </c>
      <c r="B375" s="64" t="n">
        <v>1061</v>
      </c>
      <c r="C375" s="35" t="s">
        <v>444</v>
      </c>
      <c r="D375" s="36" t="n">
        <v>0</v>
      </c>
      <c r="E375" s="36" t="n">
        <v>0</v>
      </c>
      <c r="F375" s="209" t="n">
        <v>0</v>
      </c>
      <c r="G375" s="255" t="n">
        <f aca="false">D375+F375-E375</f>
        <v>0</v>
      </c>
      <c r="H375" s="12"/>
    </row>
    <row r="376" customFormat="false" ht="15" hidden="false" customHeight="false" outlineLevel="0" collapsed="false">
      <c r="A376" s="253" t="n">
        <v>16</v>
      </c>
      <c r="B376" s="64" t="n">
        <v>1069</v>
      </c>
      <c r="C376" s="35" t="s">
        <v>445</v>
      </c>
      <c r="D376" s="36" t="n">
        <v>0</v>
      </c>
      <c r="E376" s="36" t="n">
        <v>110369755</v>
      </c>
      <c r="F376" s="209" t="n">
        <v>110369755</v>
      </c>
      <c r="G376" s="259" t="n">
        <f aca="false">D376+F376-E376</f>
        <v>0</v>
      </c>
      <c r="H376" s="12"/>
    </row>
    <row r="377" customFormat="false" ht="14.25" hidden="false" customHeight="true" outlineLevel="0" collapsed="false">
      <c r="A377" s="31" t="n">
        <v>17</v>
      </c>
      <c r="B377" s="256" t="n">
        <v>14</v>
      </c>
      <c r="C377" s="257" t="s">
        <v>446</v>
      </c>
      <c r="D377" s="33" t="n">
        <f aca="false">SUM(D378:D379)</f>
        <v>0</v>
      </c>
      <c r="E377" s="33" t="n">
        <f aca="false">SUM(E378:E379)</f>
        <v>0</v>
      </c>
      <c r="F377" s="33" t="n">
        <f aca="false">SUM(F378:F379)</f>
        <v>0</v>
      </c>
      <c r="G377" s="44" t="n">
        <f aca="false">SUM(G378:G379)</f>
        <v>0</v>
      </c>
      <c r="H377" s="12"/>
    </row>
    <row r="378" customFormat="false" ht="15" hidden="false" customHeight="false" outlineLevel="0" collapsed="false">
      <c r="A378" s="253" t="n">
        <v>18</v>
      </c>
      <c r="B378" s="260" t="n">
        <v>145</v>
      </c>
      <c r="C378" s="261" t="s">
        <v>447</v>
      </c>
      <c r="D378" s="36" t="n">
        <v>0</v>
      </c>
      <c r="E378" s="36" t="n">
        <v>0</v>
      </c>
      <c r="F378" s="209" t="n">
        <v>0</v>
      </c>
      <c r="G378" s="255" t="n">
        <f aca="false">D378+F378-E378</f>
        <v>0</v>
      </c>
      <c r="H378" s="12"/>
    </row>
    <row r="379" customFormat="false" ht="14.25" hidden="false" customHeight="false" outlineLevel="0" collapsed="false">
      <c r="A379" s="31" t="n">
        <v>19</v>
      </c>
      <c r="B379" s="260" t="n">
        <v>146</v>
      </c>
      <c r="C379" s="261" t="s">
        <v>448</v>
      </c>
      <c r="D379" s="36" t="n">
        <v>0</v>
      </c>
      <c r="E379" s="36" t="n">
        <v>0</v>
      </c>
      <c r="F379" s="209" t="n">
        <v>0</v>
      </c>
      <c r="G379" s="255" t="n">
        <f aca="false">D379+F379-E379</f>
        <v>0</v>
      </c>
      <c r="H379" s="12"/>
    </row>
    <row r="380" customFormat="false" ht="15" hidden="false" customHeight="false" outlineLevel="0" collapsed="false">
      <c r="A380" s="253" t="n">
        <v>20</v>
      </c>
      <c r="B380" s="256" t="n">
        <v>11</v>
      </c>
      <c r="C380" s="257" t="s">
        <v>449</v>
      </c>
      <c r="D380" s="33" t="n">
        <f aca="false">SUM(D381:D383)</f>
        <v>0</v>
      </c>
      <c r="E380" s="33" t="n">
        <f aca="false">SUM(E381:E383)</f>
        <v>0</v>
      </c>
      <c r="F380" s="33" t="n">
        <f aca="false">SUM(F381:F383)</f>
        <v>0</v>
      </c>
      <c r="G380" s="44" t="n">
        <f aca="false">SUM(G381:G383)</f>
        <v>0</v>
      </c>
      <c r="H380" s="12"/>
    </row>
    <row r="381" customFormat="false" ht="14.25" hidden="false" customHeight="false" outlineLevel="0" collapsed="false">
      <c r="A381" s="31" t="n">
        <v>21</v>
      </c>
      <c r="B381" s="260" t="n">
        <v>111</v>
      </c>
      <c r="C381" s="261" t="s">
        <v>450</v>
      </c>
      <c r="D381" s="36" t="n">
        <v>0</v>
      </c>
      <c r="E381" s="36" t="n">
        <v>0</v>
      </c>
      <c r="F381" s="209" t="n">
        <v>0</v>
      </c>
      <c r="G381" s="255" t="n">
        <f aca="false">D381+F381-E381</f>
        <v>0</v>
      </c>
      <c r="H381" s="12"/>
    </row>
    <row r="382" customFormat="false" ht="15" hidden="false" customHeight="false" outlineLevel="0" collapsed="false">
      <c r="A382" s="253" t="n">
        <v>22</v>
      </c>
      <c r="B382" s="260" t="n">
        <v>115</v>
      </c>
      <c r="C382" s="261" t="s">
        <v>451</v>
      </c>
      <c r="D382" s="36" t="n">
        <v>0</v>
      </c>
      <c r="E382" s="36" t="n">
        <v>0</v>
      </c>
      <c r="F382" s="209" t="n">
        <v>0</v>
      </c>
      <c r="G382" s="255" t="n">
        <f aca="false">D382+F382-E382</f>
        <v>0</v>
      </c>
      <c r="H382" s="12"/>
    </row>
    <row r="383" customFormat="false" ht="14.25" hidden="false" customHeight="false" outlineLevel="0" collapsed="false">
      <c r="A383" s="31" t="n">
        <v>23</v>
      </c>
      <c r="B383" s="260" t="n">
        <v>116</v>
      </c>
      <c r="C383" s="261" t="s">
        <v>452</v>
      </c>
      <c r="D383" s="36" t="n">
        <v>0</v>
      </c>
      <c r="E383" s="36" t="n">
        <v>0</v>
      </c>
      <c r="F383" s="209" t="n">
        <v>0</v>
      </c>
      <c r="G383" s="255" t="n">
        <f aca="false">D383+F383-E383</f>
        <v>0</v>
      </c>
      <c r="H383" s="12"/>
    </row>
    <row r="384" customFormat="false" ht="15" hidden="false" customHeight="false" outlineLevel="0" collapsed="false">
      <c r="A384" s="253" t="n">
        <v>24</v>
      </c>
      <c r="B384" s="256" t="n">
        <v>12</v>
      </c>
      <c r="C384" s="257" t="s">
        <v>453</v>
      </c>
      <c r="D384" s="33"/>
      <c r="E384" s="33"/>
      <c r="F384" s="96"/>
      <c r="G384" s="259" t="n">
        <f aca="false">D384+F384-E384</f>
        <v>0</v>
      </c>
      <c r="H384" s="12"/>
      <c r="I384" s="2"/>
      <c r="K384" s="42"/>
      <c r="L384" s="2"/>
    </row>
    <row r="385" customFormat="false" ht="15" hidden="false" customHeight="false" outlineLevel="0" collapsed="false">
      <c r="A385" s="31" t="n">
        <v>25</v>
      </c>
      <c r="B385" s="256" t="s">
        <v>454</v>
      </c>
      <c r="C385" s="257" t="s">
        <v>455</v>
      </c>
      <c r="D385" s="33" t="n">
        <f aca="false">SUM(D386:D387)</f>
        <v>0</v>
      </c>
      <c r="E385" s="33" t="n">
        <f aca="false">SUM(E386:E387)</f>
        <v>0</v>
      </c>
      <c r="F385" s="33" t="n">
        <f aca="false">SUM(F386:F387)</f>
        <v>0</v>
      </c>
      <c r="G385" s="44" t="n">
        <f aca="false">SUM(G386:G387)</f>
        <v>0</v>
      </c>
      <c r="H385" s="12"/>
    </row>
    <row r="386" customFormat="false" ht="15" hidden="false" customHeight="false" outlineLevel="0" collapsed="false">
      <c r="A386" s="253" t="n">
        <v>26</v>
      </c>
      <c r="B386" s="256" t="n">
        <v>16</v>
      </c>
      <c r="C386" s="262" t="s">
        <v>456</v>
      </c>
      <c r="D386" s="36" t="n">
        <v>0</v>
      </c>
      <c r="E386" s="36" t="n">
        <v>0</v>
      </c>
      <c r="F386" s="209" t="n">
        <v>0</v>
      </c>
      <c r="G386" s="255" t="n">
        <f aca="false">D386+F386-E386</f>
        <v>0</v>
      </c>
      <c r="H386" s="12"/>
    </row>
    <row r="387" customFormat="false" ht="15" hidden="false" customHeight="false" outlineLevel="0" collapsed="false">
      <c r="A387" s="31" t="n">
        <v>27</v>
      </c>
      <c r="B387" s="256" t="n">
        <v>17</v>
      </c>
      <c r="C387" s="262" t="s">
        <v>457</v>
      </c>
      <c r="D387" s="36" t="n">
        <v>0</v>
      </c>
      <c r="E387" s="36" t="n">
        <v>0</v>
      </c>
      <c r="F387" s="209" t="n">
        <v>0</v>
      </c>
      <c r="G387" s="255" t="n">
        <f aca="false">D387+F387-E387</f>
        <v>0</v>
      </c>
      <c r="H387" s="12"/>
    </row>
    <row r="388" customFormat="false" ht="15.75" hidden="false" customHeight="false" outlineLevel="0" collapsed="false">
      <c r="A388" s="31" t="n">
        <v>29</v>
      </c>
      <c r="B388" s="250" t="s">
        <v>458</v>
      </c>
      <c r="C388" s="251" t="s">
        <v>459</v>
      </c>
      <c r="D388" s="118" t="n">
        <f aca="false">D367-D361</f>
        <v>0</v>
      </c>
      <c r="E388" s="118" t="n">
        <f aca="false">E367-E361</f>
        <v>115174528</v>
      </c>
      <c r="F388" s="263" t="n">
        <f aca="false">F367-F361</f>
        <v>115174528</v>
      </c>
      <c r="G388" s="264" t="n">
        <f aca="false">G367-G361</f>
        <v>0</v>
      </c>
      <c r="H388" s="12"/>
    </row>
    <row r="389" customFormat="false" ht="15.75" hidden="false" customHeight="false" outlineLevel="0" collapsed="false">
      <c r="A389" s="265" t="n">
        <v>30</v>
      </c>
      <c r="B389" s="266" t="s">
        <v>460</v>
      </c>
      <c r="C389" s="266"/>
      <c r="D389" s="118"/>
      <c r="E389" s="118"/>
      <c r="F389" s="263"/>
      <c r="G389" s="264"/>
      <c r="H389" s="12"/>
    </row>
    <row r="390" customFormat="false" ht="12.75" hidden="false" customHeight="false" outlineLevel="0" collapsed="false">
      <c r="F390" s="11"/>
      <c r="G390" s="12"/>
      <c r="H390" s="12"/>
    </row>
    <row r="391" customFormat="false" ht="12.75" hidden="false" customHeight="false" outlineLevel="0" collapsed="false">
      <c r="A391" s="61" t="s">
        <v>140</v>
      </c>
      <c r="B391" s="61"/>
      <c r="C391" s="32" t="s">
        <v>141</v>
      </c>
      <c r="D391" s="198" t="s">
        <v>407</v>
      </c>
      <c r="E391" s="198" t="s">
        <v>408</v>
      </c>
      <c r="F391" s="11"/>
      <c r="G391" s="12"/>
      <c r="H391" s="12"/>
    </row>
    <row r="392" customFormat="false" ht="12.75" hidden="false" customHeight="false" outlineLevel="0" collapsed="false">
      <c r="A392" s="61" t="s">
        <v>143</v>
      </c>
      <c r="B392" s="61"/>
      <c r="C392" s="267" t="s">
        <v>461</v>
      </c>
      <c r="D392" s="226" t="n">
        <f aca="false">D368-E111</f>
        <v>0</v>
      </c>
      <c r="E392" s="226" t="n">
        <f aca="false">G368-D111</f>
        <v>0</v>
      </c>
      <c r="F392" s="11"/>
      <c r="G392" s="12"/>
      <c r="H392" s="12"/>
    </row>
    <row r="393" customFormat="false" ht="12.75" hidden="false" customHeight="false" outlineLevel="0" collapsed="false">
      <c r="A393" s="61" t="s">
        <v>145</v>
      </c>
      <c r="B393" s="61"/>
      <c r="C393" s="267" t="s">
        <v>462</v>
      </c>
      <c r="D393" s="226" t="n">
        <f aca="false">D373-E112</f>
        <v>0</v>
      </c>
      <c r="E393" s="226" t="n">
        <f aca="false">G373-D112</f>
        <v>0</v>
      </c>
      <c r="F393" s="11"/>
      <c r="G393" s="12"/>
      <c r="H393" s="12"/>
    </row>
    <row r="394" customFormat="false" ht="12.75" hidden="false" customHeight="false" outlineLevel="0" collapsed="false">
      <c r="A394" s="61" t="s">
        <v>463</v>
      </c>
      <c r="B394" s="61"/>
      <c r="C394" s="267" t="s">
        <v>464</v>
      </c>
      <c r="D394" s="226" t="n">
        <f aca="false">D381-E108</f>
        <v>0</v>
      </c>
      <c r="E394" s="226" t="n">
        <f aca="false">G381-D108</f>
        <v>0</v>
      </c>
      <c r="F394" s="11"/>
      <c r="G394" s="12"/>
      <c r="H394" s="12"/>
    </row>
    <row r="395" customFormat="false" ht="12.75" hidden="false" customHeight="false" outlineLevel="0" collapsed="false">
      <c r="A395" s="61" t="s">
        <v>465</v>
      </c>
      <c r="B395" s="61"/>
      <c r="C395" s="267" t="s">
        <v>466</v>
      </c>
      <c r="D395" s="226" t="n">
        <f aca="false">D382-E109</f>
        <v>0</v>
      </c>
      <c r="E395" s="226" t="n">
        <f aca="false">G381-D108</f>
        <v>0</v>
      </c>
      <c r="F395" s="11"/>
      <c r="G395" s="12"/>
      <c r="H395" s="12"/>
    </row>
    <row r="396" customFormat="false" ht="12.75" hidden="false" customHeight="false" outlineLevel="0" collapsed="false">
      <c r="A396" s="61" t="s">
        <v>467</v>
      </c>
      <c r="B396" s="61"/>
      <c r="C396" s="267" t="s">
        <v>468</v>
      </c>
      <c r="D396" s="226" t="n">
        <f aca="false">D384-E106</f>
        <v>0</v>
      </c>
      <c r="E396" s="226" t="n">
        <f aca="false">G384-D106</f>
        <v>0</v>
      </c>
      <c r="F396" s="11"/>
      <c r="G396" s="12"/>
      <c r="H396" s="12"/>
    </row>
    <row r="397" customFormat="false" ht="12.75" hidden="false" customHeight="false" outlineLevel="0" collapsed="false">
      <c r="A397" s="61" t="s">
        <v>469</v>
      </c>
      <c r="B397" s="61"/>
      <c r="C397" s="267" t="s">
        <v>470</v>
      </c>
      <c r="D397" s="226" t="n">
        <f aca="false">D385-E100</f>
        <v>0</v>
      </c>
      <c r="E397" s="226" t="n">
        <f aca="false">G385-D100</f>
        <v>0</v>
      </c>
      <c r="F397" s="11"/>
      <c r="G397" s="12"/>
      <c r="H397" s="12"/>
    </row>
    <row r="398" customFormat="false" ht="12.75" hidden="false" customHeight="false" outlineLevel="0" collapsed="false">
      <c r="A398" s="61" t="s">
        <v>471</v>
      </c>
      <c r="B398" s="61"/>
      <c r="C398" s="267" t="s">
        <v>472</v>
      </c>
      <c r="D398" s="226" t="n">
        <f aca="false">D362-E70</f>
        <v>0</v>
      </c>
      <c r="E398" s="226" t="n">
        <f aca="false">G362-D70</f>
        <v>0</v>
      </c>
      <c r="F398" s="11"/>
      <c r="G398" s="12"/>
      <c r="H398" s="12"/>
    </row>
    <row r="399" customFormat="false" ht="12.75" hidden="false" customHeight="false" outlineLevel="0" collapsed="false">
      <c r="A399" s="61" t="s">
        <v>473</v>
      </c>
      <c r="B399" s="61"/>
      <c r="C399" s="267" t="s">
        <v>474</v>
      </c>
      <c r="D399" s="226" t="n">
        <f aca="false">D363-E71</f>
        <v>0</v>
      </c>
      <c r="E399" s="226" t="n">
        <f aca="false">G363-D71</f>
        <v>0</v>
      </c>
      <c r="F399" s="11"/>
      <c r="G399" s="12"/>
      <c r="H399" s="12"/>
    </row>
    <row r="400" customFormat="false" ht="12.75" hidden="false" customHeight="false" outlineLevel="0" collapsed="false">
      <c r="A400" s="61" t="s">
        <v>475</v>
      </c>
      <c r="B400" s="61"/>
      <c r="C400" s="267" t="s">
        <v>476</v>
      </c>
      <c r="D400" s="226" t="n">
        <f aca="false">D364-E66</f>
        <v>0</v>
      </c>
      <c r="E400" s="226" t="n">
        <f aca="false">G364-D66</f>
        <v>0</v>
      </c>
      <c r="F400" s="11"/>
      <c r="G400" s="12"/>
      <c r="H400" s="12"/>
    </row>
    <row r="401" customFormat="false" ht="12.75" hidden="false" customHeight="false" outlineLevel="0" collapsed="false">
      <c r="F401" s="11"/>
      <c r="G401" s="12"/>
      <c r="H401" s="12"/>
    </row>
    <row r="402" customFormat="false" ht="12.75" hidden="false" customHeight="false" outlineLevel="0" collapsed="false">
      <c r="F402" s="11"/>
      <c r="G402" s="12"/>
      <c r="H402" s="12"/>
    </row>
    <row r="403" s="178" customFormat="true" ht="15.75" hidden="false" customHeight="false" outlineLevel="0" collapsed="false">
      <c r="A403" s="3" t="s">
        <v>0</v>
      </c>
      <c r="B403" s="3"/>
      <c r="C403" s="268" t="str">
        <f aca="false">C1</f>
        <v>INSTITUTI I SHENDETIT PUBLIK </v>
      </c>
      <c r="D403" s="128"/>
      <c r="E403" s="128"/>
      <c r="F403" s="269"/>
      <c r="G403" s="12"/>
      <c r="H403" s="12"/>
      <c r="I403" s="1"/>
      <c r="J403" s="1"/>
      <c r="K403" s="228" t="s">
        <v>410</v>
      </c>
    </row>
    <row r="404" customFormat="false" ht="15.75" hidden="false" customHeight="false" outlineLevel="0" collapsed="false">
      <c r="A404" s="13"/>
      <c r="B404" s="270"/>
      <c r="C404" s="271" t="s">
        <v>477</v>
      </c>
      <c r="D404" s="271"/>
      <c r="E404" s="271"/>
      <c r="F404" s="11"/>
      <c r="G404" s="12"/>
      <c r="H404" s="12"/>
      <c r="J404" s="270" t="s">
        <v>152</v>
      </c>
      <c r="K404" s="270" t="n">
        <v>2022</v>
      </c>
      <c r="M404" s="6" t="s">
        <v>478</v>
      </c>
    </row>
    <row r="405" customFormat="false" ht="13.5" hidden="false" customHeight="false" outlineLevel="0" collapsed="false">
      <c r="A405" s="13"/>
      <c r="B405" s="13"/>
      <c r="C405" s="13"/>
      <c r="D405" s="13"/>
      <c r="E405" s="13"/>
      <c r="F405" s="232"/>
      <c r="G405" s="233"/>
      <c r="H405" s="233"/>
      <c r="I405" s="13"/>
      <c r="J405" s="13"/>
      <c r="K405" s="13"/>
      <c r="L405" s="13"/>
      <c r="M405" s="13" t="s">
        <v>151</v>
      </c>
    </row>
    <row r="406" customFormat="false" ht="15" hidden="false" customHeight="false" outlineLevel="0" collapsed="false">
      <c r="A406" s="272"/>
      <c r="B406" s="181"/>
      <c r="C406" s="181"/>
      <c r="D406" s="18" t="s">
        <v>479</v>
      </c>
      <c r="E406" s="273" t="s">
        <v>480</v>
      </c>
      <c r="F406" s="273"/>
      <c r="G406" s="273"/>
      <c r="H406" s="273"/>
      <c r="I406" s="273"/>
      <c r="J406" s="274" t="s">
        <v>481</v>
      </c>
      <c r="K406" s="274"/>
      <c r="L406" s="274"/>
      <c r="M406" s="274"/>
      <c r="N406" s="19" t="s">
        <v>482</v>
      </c>
    </row>
    <row r="407" customFormat="false" ht="12.75" hidden="false" customHeight="false" outlineLevel="0" collapsed="false">
      <c r="A407" s="75" t="s">
        <v>6</v>
      </c>
      <c r="B407" s="22" t="s">
        <v>6</v>
      </c>
      <c r="C407" s="23" t="s">
        <v>10</v>
      </c>
      <c r="D407" s="23" t="s">
        <v>483</v>
      </c>
      <c r="E407" s="23" t="s">
        <v>484</v>
      </c>
      <c r="F407" s="275" t="s">
        <v>485</v>
      </c>
      <c r="G407" s="275"/>
      <c r="H407" s="189" t="s">
        <v>486</v>
      </c>
      <c r="I407" s="23" t="s">
        <v>487</v>
      </c>
      <c r="J407" s="23" t="s">
        <v>488</v>
      </c>
      <c r="K407" s="23" t="s">
        <v>489</v>
      </c>
      <c r="L407" s="23" t="s">
        <v>490</v>
      </c>
      <c r="M407" s="23" t="s">
        <v>487</v>
      </c>
      <c r="N407" s="24" t="s">
        <v>491</v>
      </c>
    </row>
    <row r="408" customFormat="false" ht="12.75" hidden="false" customHeight="false" outlineLevel="0" collapsed="false">
      <c r="A408" s="75" t="s">
        <v>492</v>
      </c>
      <c r="B408" s="23" t="s">
        <v>371</v>
      </c>
      <c r="C408" s="23"/>
      <c r="D408" s="23" t="s">
        <v>493</v>
      </c>
      <c r="E408" s="23" t="s">
        <v>494</v>
      </c>
      <c r="F408" s="188" t="s">
        <v>495</v>
      </c>
      <c r="G408" s="189" t="s">
        <v>496</v>
      </c>
      <c r="H408" s="189" t="s">
        <v>497</v>
      </c>
      <c r="I408" s="23" t="s">
        <v>498</v>
      </c>
      <c r="J408" s="23"/>
      <c r="K408" s="23" t="s">
        <v>499</v>
      </c>
      <c r="L408" s="23" t="s">
        <v>500</v>
      </c>
      <c r="M408" s="23" t="s">
        <v>498</v>
      </c>
      <c r="N408" s="24" t="s">
        <v>501</v>
      </c>
    </row>
    <row r="409" customFormat="false" ht="12.75" hidden="false" customHeight="false" outlineLevel="0" collapsed="false">
      <c r="A409" s="78"/>
      <c r="B409" s="28" t="s">
        <v>154</v>
      </c>
      <c r="C409" s="28"/>
      <c r="D409" s="28"/>
      <c r="E409" s="28" t="s">
        <v>502</v>
      </c>
      <c r="F409" s="192" t="s">
        <v>503</v>
      </c>
      <c r="G409" s="193" t="s">
        <v>503</v>
      </c>
      <c r="H409" s="193" t="s">
        <v>504</v>
      </c>
      <c r="I409" s="28"/>
      <c r="J409" s="28"/>
      <c r="K409" s="28"/>
      <c r="L409" s="28" t="s">
        <v>505</v>
      </c>
      <c r="M409" s="28"/>
      <c r="N409" s="29"/>
    </row>
    <row r="410" customFormat="false" ht="12.75" hidden="false" customHeight="false" outlineLevel="0" collapsed="false">
      <c r="A410" s="31" t="s">
        <v>159</v>
      </c>
      <c r="B410" s="81" t="s">
        <v>160</v>
      </c>
      <c r="C410" s="81" t="s">
        <v>161</v>
      </c>
      <c r="D410" s="81" t="n">
        <v>1</v>
      </c>
      <c r="E410" s="81" t="n">
        <v>2</v>
      </c>
      <c r="F410" s="276" t="n">
        <v>3</v>
      </c>
      <c r="G410" s="277" t="n">
        <v>4</v>
      </c>
      <c r="H410" s="277" t="n">
        <v>5</v>
      </c>
      <c r="I410" s="81" t="n">
        <v>6</v>
      </c>
      <c r="J410" s="81" t="n">
        <v>7</v>
      </c>
      <c r="K410" s="81" t="n">
        <v>8</v>
      </c>
      <c r="L410" s="81" t="n">
        <v>9</v>
      </c>
      <c r="M410" s="81" t="n">
        <v>10</v>
      </c>
      <c r="N410" s="278" t="n">
        <v>11</v>
      </c>
    </row>
    <row r="411" customFormat="false" ht="15.75" hidden="false" customHeight="false" outlineLevel="0" collapsed="false">
      <c r="A411" s="31" t="n">
        <v>1</v>
      </c>
      <c r="B411" s="81" t="s">
        <v>62</v>
      </c>
      <c r="C411" s="279" t="s">
        <v>506</v>
      </c>
      <c r="D411" s="84" t="n">
        <f aca="false">SUM(D412:D414)</f>
        <v>7708838</v>
      </c>
      <c r="E411" s="84" t="n">
        <f aca="false">SUM(E412:E414)</f>
        <v>0</v>
      </c>
      <c r="F411" s="84" t="n">
        <f aca="false">SUM(F412:F414)</f>
        <v>0</v>
      </c>
      <c r="G411" s="84" t="n">
        <f aca="false">SUM(G412:G414)</f>
        <v>0</v>
      </c>
      <c r="H411" s="84" t="n">
        <f aca="false">SUM(H412:H414)</f>
        <v>0</v>
      </c>
      <c r="I411" s="84" t="n">
        <f aca="false">SUM(I412:I414)</f>
        <v>0</v>
      </c>
      <c r="J411" s="84" t="n">
        <f aca="false">SUM(J412:J414)</f>
        <v>0</v>
      </c>
      <c r="K411" s="84" t="n">
        <f aca="false">SUM(K412:K414)</f>
        <v>0</v>
      </c>
      <c r="L411" s="84" t="n">
        <f aca="false">SUM(L412:L414)</f>
        <v>0</v>
      </c>
      <c r="M411" s="84" t="n">
        <f aca="false">SUM(M412:M414)</f>
        <v>0</v>
      </c>
      <c r="N411" s="84" t="n">
        <f aca="false">SUM(N412:N414)</f>
        <v>7708838</v>
      </c>
    </row>
    <row r="412" customFormat="false" ht="12.75" hidden="false" customHeight="false" outlineLevel="0" collapsed="false">
      <c r="A412" s="31" t="n">
        <v>2</v>
      </c>
      <c r="B412" s="64" t="n">
        <v>201</v>
      </c>
      <c r="C412" s="35" t="s">
        <v>507</v>
      </c>
      <c r="D412" s="92"/>
      <c r="E412" s="87"/>
      <c r="F412" s="209"/>
      <c r="G412" s="208"/>
      <c r="H412" s="12"/>
      <c r="I412" s="84" t="n">
        <f aca="false">SUM(E412:H412)</f>
        <v>0</v>
      </c>
      <c r="J412" s="87"/>
      <c r="K412" s="87"/>
      <c r="M412" s="92" t="n">
        <v>0</v>
      </c>
      <c r="N412" s="46" t="n">
        <f aca="false">D412+I412-M412</f>
        <v>0</v>
      </c>
    </row>
    <row r="413" customFormat="false" ht="12.75" hidden="false" customHeight="false" outlineLevel="0" collapsed="false">
      <c r="A413" s="31" t="n">
        <v>3</v>
      </c>
      <c r="B413" s="64" t="n">
        <v>202</v>
      </c>
      <c r="C413" s="35" t="s">
        <v>65</v>
      </c>
      <c r="D413" s="92" t="n">
        <v>7708838</v>
      </c>
      <c r="E413" s="87"/>
      <c r="F413" s="209"/>
      <c r="G413" s="208"/>
      <c r="H413" s="208" t="n">
        <v>0</v>
      </c>
      <c r="I413" s="84" t="n">
        <f aca="false">SUM(E413:H413)</f>
        <v>0</v>
      </c>
      <c r="J413" s="87"/>
      <c r="K413" s="87"/>
      <c r="L413" s="87" t="n">
        <v>0</v>
      </c>
      <c r="M413" s="92" t="n">
        <f aca="false">SUM(J412:L413)</f>
        <v>0</v>
      </c>
      <c r="N413" s="46" t="n">
        <f aca="false">D413+I413-M413</f>
        <v>7708838</v>
      </c>
    </row>
    <row r="414" customFormat="false" ht="12.75" hidden="false" customHeight="false" outlineLevel="0" collapsed="false">
      <c r="A414" s="31" t="n">
        <v>4</v>
      </c>
      <c r="B414" s="64" t="n">
        <v>203</v>
      </c>
      <c r="C414" s="35" t="s">
        <v>508</v>
      </c>
      <c r="D414" s="92"/>
      <c r="E414" s="87"/>
      <c r="F414" s="209"/>
      <c r="G414" s="208"/>
      <c r="H414" s="208"/>
      <c r="I414" s="84" t="n">
        <f aca="false">SUM(E414:H414)</f>
        <v>0</v>
      </c>
      <c r="J414" s="87"/>
      <c r="K414" s="87"/>
      <c r="L414" s="87"/>
      <c r="M414" s="92"/>
      <c r="N414" s="46" t="n">
        <f aca="false">D414+I414-M414</f>
        <v>0</v>
      </c>
    </row>
    <row r="415" customFormat="false" ht="15.75" hidden="false" customHeight="false" outlineLevel="0" collapsed="false">
      <c r="A415" s="31" t="n">
        <v>5</v>
      </c>
      <c r="B415" s="81" t="s">
        <v>509</v>
      </c>
      <c r="C415" s="251" t="s">
        <v>510</v>
      </c>
      <c r="D415" s="84" t="n">
        <f aca="false">SUM(D416:D426)</f>
        <v>805426432</v>
      </c>
      <c r="E415" s="84" t="n">
        <f aca="false">SUM(E416:E426)</f>
        <v>518640</v>
      </c>
      <c r="F415" s="84" t="n">
        <f aca="false">SUM(F416:F426)</f>
        <v>31295217</v>
      </c>
      <c r="G415" s="84" t="n">
        <f aca="false">SUM(G416:G426)</f>
        <v>0</v>
      </c>
      <c r="H415" s="84" t="n">
        <f aca="false">SUM(H416:H426)</f>
        <v>0</v>
      </c>
      <c r="I415" s="84" t="n">
        <f aca="false">SUM(I416:I426)</f>
        <v>31813857</v>
      </c>
      <c r="J415" s="84" t="n">
        <f aca="false">SUM(J416:J426)</f>
        <v>0</v>
      </c>
      <c r="K415" s="84" t="n">
        <f aca="false">SUM(K416:K426)</f>
        <v>0</v>
      </c>
      <c r="L415" s="84" t="n">
        <f aca="false">SUM(L416:L426)</f>
        <v>20345781</v>
      </c>
      <c r="M415" s="84" t="n">
        <f aca="false">SUM(M416:M426)</f>
        <v>20345781</v>
      </c>
      <c r="N415" s="84" t="n">
        <f aca="false">SUM(N416:N426)</f>
        <v>816894508</v>
      </c>
    </row>
    <row r="416" customFormat="false" ht="12.75" hidden="false" customHeight="false" outlineLevel="0" collapsed="false">
      <c r="A416" s="31" t="n">
        <v>6</v>
      </c>
      <c r="B416" s="64" t="n">
        <v>210</v>
      </c>
      <c r="C416" s="35" t="s">
        <v>511</v>
      </c>
      <c r="D416" s="158" t="n">
        <v>0</v>
      </c>
      <c r="E416" s="280"/>
      <c r="F416" s="211"/>
      <c r="G416" s="211"/>
      <c r="H416" s="211"/>
      <c r="I416" s="84" t="n">
        <f aca="false">SUM(E416:H416)</f>
        <v>0</v>
      </c>
      <c r="J416" s="87"/>
      <c r="K416" s="87"/>
      <c r="L416" s="87"/>
      <c r="M416" s="92" t="n">
        <f aca="false">SUM(J416:L416)</f>
        <v>0</v>
      </c>
      <c r="N416" s="46" t="n">
        <f aca="false">D416+I416-M416</f>
        <v>0</v>
      </c>
    </row>
    <row r="417" customFormat="false" ht="12.75" hidden="false" customHeight="false" outlineLevel="0" collapsed="false">
      <c r="A417" s="31" t="n">
        <v>7</v>
      </c>
      <c r="B417" s="64" t="n">
        <v>211</v>
      </c>
      <c r="C417" s="35" t="s">
        <v>512</v>
      </c>
      <c r="D417" s="158" t="n">
        <v>0</v>
      </c>
      <c r="E417" s="280"/>
      <c r="F417" s="211"/>
      <c r="G417" s="211"/>
      <c r="H417" s="211"/>
      <c r="I417" s="84" t="n">
        <f aca="false">SUM(E417:H417)</f>
        <v>0</v>
      </c>
      <c r="J417" s="87"/>
      <c r="K417" s="87"/>
      <c r="L417" s="87"/>
      <c r="M417" s="92" t="n">
        <f aca="false">SUM(J417:L417)</f>
        <v>0</v>
      </c>
      <c r="N417" s="46" t="n">
        <f aca="false">D417+I417-M417</f>
        <v>0</v>
      </c>
    </row>
    <row r="418" customFormat="false" ht="12.75" hidden="false" customHeight="false" outlineLevel="0" collapsed="false">
      <c r="A418" s="31" t="n">
        <v>8</v>
      </c>
      <c r="B418" s="64" t="n">
        <v>212</v>
      </c>
      <c r="C418" s="35" t="s">
        <v>513</v>
      </c>
      <c r="D418" s="92" t="n">
        <v>70703007</v>
      </c>
      <c r="E418" s="280"/>
      <c r="F418" s="211"/>
      <c r="G418" s="211"/>
      <c r="H418" s="211"/>
      <c r="I418" s="84" t="n">
        <f aca="false">SUM(E418:H418)</f>
        <v>0</v>
      </c>
      <c r="J418" s="87"/>
      <c r="K418" s="87"/>
      <c r="L418" s="87"/>
      <c r="M418" s="92" t="n">
        <f aca="false">SUM(J418:L418)</f>
        <v>0</v>
      </c>
      <c r="N418" s="46" t="n">
        <f aca="false">D418+I418-M418</f>
        <v>70703007</v>
      </c>
    </row>
    <row r="419" customFormat="false" ht="12.75" hidden="false" customHeight="false" outlineLevel="0" collapsed="false">
      <c r="A419" s="31" t="n">
        <v>9</v>
      </c>
      <c r="B419" s="64" t="n">
        <v>213</v>
      </c>
      <c r="C419" s="35" t="s">
        <v>514</v>
      </c>
      <c r="D419" s="92" t="n">
        <v>0</v>
      </c>
      <c r="E419" s="280"/>
      <c r="F419" s="211"/>
      <c r="G419" s="211"/>
      <c r="H419" s="211"/>
      <c r="I419" s="84" t="n">
        <f aca="false">SUM(E419:H419)</f>
        <v>0</v>
      </c>
      <c r="J419" s="87"/>
      <c r="K419" s="87"/>
      <c r="L419" s="87"/>
      <c r="M419" s="92" t="n">
        <f aca="false">SUM(J419:L419)</f>
        <v>0</v>
      </c>
      <c r="N419" s="46" t="n">
        <f aca="false">D419+I419-M419</f>
        <v>0</v>
      </c>
    </row>
    <row r="420" customFormat="false" ht="12.75" hidden="false" customHeight="false" outlineLevel="0" collapsed="false">
      <c r="A420" s="31" t="n">
        <v>10</v>
      </c>
      <c r="B420" s="64" t="n">
        <v>214</v>
      </c>
      <c r="C420" s="35" t="s">
        <v>515</v>
      </c>
      <c r="D420" s="92" t="n">
        <v>491978830</v>
      </c>
      <c r="E420" s="280" t="n">
        <v>36000</v>
      </c>
      <c r="F420" s="211" t="n">
        <v>-36000</v>
      </c>
      <c r="G420" s="211"/>
      <c r="H420" s="211"/>
      <c r="I420" s="84" t="n">
        <f aca="false">SUM(E420:H420)</f>
        <v>0</v>
      </c>
      <c r="J420" s="87"/>
      <c r="K420" s="87"/>
      <c r="L420" s="87"/>
      <c r="M420" s="92" t="n">
        <f aca="false">SUM(J420:L420)</f>
        <v>0</v>
      </c>
      <c r="N420" s="46" t="n">
        <f aca="false">D420+I420-M420</f>
        <v>491978830</v>
      </c>
    </row>
    <row r="421" customFormat="false" ht="12.75" hidden="false" customHeight="false" outlineLevel="0" collapsed="false">
      <c r="A421" s="31" t="n">
        <v>11</v>
      </c>
      <c r="B421" s="64" t="n">
        <v>215</v>
      </c>
      <c r="C421" s="35" t="s">
        <v>516</v>
      </c>
      <c r="D421" s="92" t="n">
        <v>82418721</v>
      </c>
      <c r="E421" s="280"/>
      <c r="F421" s="211" t="n">
        <v>31813857</v>
      </c>
      <c r="G421" s="211"/>
      <c r="H421" s="211"/>
      <c r="I421" s="84" t="n">
        <f aca="false">SUM(E421:H421)</f>
        <v>31813857</v>
      </c>
      <c r="J421" s="87"/>
      <c r="K421" s="87"/>
      <c r="L421" s="87" t="n">
        <v>20345781</v>
      </c>
      <c r="M421" s="92" t="n">
        <f aca="false">SUM(J421:L421)</f>
        <v>20345781</v>
      </c>
      <c r="N421" s="46" t="n">
        <f aca="false">D421+I421-M421</f>
        <v>93886797</v>
      </c>
    </row>
    <row r="422" customFormat="false" ht="12.75" hidden="false" customHeight="false" outlineLevel="0" collapsed="false">
      <c r="A422" s="31" t="n">
        <v>12</v>
      </c>
      <c r="B422" s="64" t="n">
        <v>216</v>
      </c>
      <c r="C422" s="35" t="s">
        <v>517</v>
      </c>
      <c r="D422" s="92" t="n">
        <v>0</v>
      </c>
      <c r="E422" s="280"/>
      <c r="F422" s="211"/>
      <c r="G422" s="211"/>
      <c r="H422" s="211"/>
      <c r="I422" s="84" t="n">
        <f aca="false">SUM(E422:H422)</f>
        <v>0</v>
      </c>
      <c r="J422" s="87"/>
      <c r="K422" s="87"/>
      <c r="L422" s="87"/>
      <c r="M422" s="92" t="n">
        <f aca="false">SUM(J422:L422)</f>
        <v>0</v>
      </c>
      <c r="N422" s="46" t="n">
        <f aca="false">D422+I422-M422</f>
        <v>0</v>
      </c>
    </row>
    <row r="423" customFormat="false" ht="12.75" hidden="false" customHeight="false" outlineLevel="0" collapsed="false">
      <c r="A423" s="31" t="n">
        <v>13</v>
      </c>
      <c r="B423" s="64" t="n">
        <v>217</v>
      </c>
      <c r="C423" s="35" t="s">
        <v>518</v>
      </c>
      <c r="D423" s="92" t="n">
        <v>54866</v>
      </c>
      <c r="E423" s="280"/>
      <c r="F423" s="211"/>
      <c r="G423" s="211"/>
      <c r="H423" s="211"/>
      <c r="I423" s="84" t="n">
        <f aca="false">SUM(E423:H423)</f>
        <v>0</v>
      </c>
      <c r="J423" s="87"/>
      <c r="K423" s="87"/>
      <c r="L423" s="87"/>
      <c r="M423" s="92" t="n">
        <f aca="false">SUM(J423:L423)</f>
        <v>0</v>
      </c>
      <c r="N423" s="46" t="n">
        <f aca="false">D423+I423-M423</f>
        <v>54866</v>
      </c>
    </row>
    <row r="424" customFormat="false" ht="12.75" hidden="false" customHeight="false" outlineLevel="0" collapsed="false">
      <c r="A424" s="31" t="n">
        <v>14</v>
      </c>
      <c r="B424" s="64" t="n">
        <v>218</v>
      </c>
      <c r="C424" s="35" t="s">
        <v>77</v>
      </c>
      <c r="D424" s="92" t="n">
        <v>160271008</v>
      </c>
      <c r="E424" s="280" t="n">
        <v>482640</v>
      </c>
      <c r="F424" s="211" t="n">
        <v>-482640</v>
      </c>
      <c r="G424" s="211"/>
      <c r="H424" s="211"/>
      <c r="I424" s="84" t="n">
        <f aca="false">SUM(E424:H424)</f>
        <v>0</v>
      </c>
      <c r="J424" s="87"/>
      <c r="K424" s="87"/>
      <c r="L424" s="87"/>
      <c r="M424" s="92" t="n">
        <f aca="false">SUM(J424:L424)</f>
        <v>0</v>
      </c>
      <c r="N424" s="46" t="n">
        <f aca="false">D424+I424-M424</f>
        <v>160271008</v>
      </c>
    </row>
    <row r="425" customFormat="false" ht="12.75" hidden="false" customHeight="false" outlineLevel="0" collapsed="false">
      <c r="A425" s="31" t="n">
        <v>15</v>
      </c>
      <c r="B425" s="64" t="n">
        <v>24</v>
      </c>
      <c r="C425" s="35" t="s">
        <v>519</v>
      </c>
      <c r="D425" s="158" t="n">
        <v>0</v>
      </c>
      <c r="E425" s="280"/>
      <c r="F425" s="211"/>
      <c r="G425" s="211"/>
      <c r="H425" s="211"/>
      <c r="I425" s="84" t="n">
        <f aca="false">SUM(E425:H425)</f>
        <v>0</v>
      </c>
      <c r="J425" s="87"/>
      <c r="K425" s="87"/>
      <c r="L425" s="87"/>
      <c r="M425" s="92" t="n">
        <f aca="false">SUM(J425:L425)</f>
        <v>0</v>
      </c>
      <c r="N425" s="46" t="n">
        <f aca="false">D425+I425-M425</f>
        <v>0</v>
      </c>
    </row>
    <row r="426" customFormat="false" ht="12.75" hidden="false" customHeight="false" outlineLevel="0" collapsed="false">
      <c r="A426" s="31" t="n">
        <v>16</v>
      </c>
      <c r="B426" s="64" t="n">
        <v>28</v>
      </c>
      <c r="C426" s="35" t="s">
        <v>520</v>
      </c>
      <c r="D426" s="158" t="n">
        <v>0</v>
      </c>
      <c r="E426" s="280"/>
      <c r="F426" s="211"/>
      <c r="G426" s="211"/>
      <c r="H426" s="211"/>
      <c r="I426" s="84" t="n">
        <f aca="false">SUM(E426:H426)</f>
        <v>0</v>
      </c>
      <c r="J426" s="87"/>
      <c r="K426" s="87"/>
      <c r="L426" s="87"/>
      <c r="M426" s="92" t="n">
        <f aca="false">SUM(J426:L426)</f>
        <v>0</v>
      </c>
      <c r="N426" s="46" t="n">
        <f aca="false">D426+I426-M426</f>
        <v>0</v>
      </c>
    </row>
    <row r="427" customFormat="false" ht="16.5" hidden="false" customHeight="false" outlineLevel="0" collapsed="false">
      <c r="A427" s="265" t="n">
        <v>17</v>
      </c>
      <c r="B427" s="281"/>
      <c r="C427" s="282" t="s">
        <v>521</v>
      </c>
      <c r="D427" s="166" t="n">
        <f aca="false">D411+D415</f>
        <v>813135270</v>
      </c>
      <c r="E427" s="166" t="n">
        <f aca="false">E411+E415</f>
        <v>518640</v>
      </c>
      <c r="F427" s="166" t="n">
        <f aca="false">F411+F415</f>
        <v>31295217</v>
      </c>
      <c r="G427" s="166" t="n">
        <f aca="false">G411+G415</f>
        <v>0</v>
      </c>
      <c r="H427" s="166" t="n">
        <f aca="false">H411+H415</f>
        <v>0</v>
      </c>
      <c r="I427" s="166" t="n">
        <f aca="false">I411+I415</f>
        <v>31813857</v>
      </c>
      <c r="J427" s="166" t="n">
        <f aca="false">J411+J415</f>
        <v>0</v>
      </c>
      <c r="K427" s="166" t="n">
        <f aca="false">K411+K415</f>
        <v>0</v>
      </c>
      <c r="L427" s="166" t="n">
        <f aca="false">L411+L415</f>
        <v>20345781</v>
      </c>
      <c r="M427" s="166" t="n">
        <f aca="false">M411+M415</f>
        <v>20345781</v>
      </c>
      <c r="N427" s="166" t="n">
        <f aca="false">N411+N415</f>
        <v>824603346</v>
      </c>
    </row>
    <row r="428" customFormat="false" ht="12.75" hidden="false" customHeight="false" outlineLevel="0" collapsed="false">
      <c r="D428" s="2"/>
      <c r="E428" s="2"/>
      <c r="F428" s="11"/>
      <c r="G428" s="12"/>
      <c r="H428" s="1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E429" s="2"/>
      <c r="F429" s="11"/>
      <c r="G429" s="283"/>
      <c r="H429" s="12"/>
      <c r="I429" s="2"/>
      <c r="N429" s="2"/>
    </row>
    <row r="430" customFormat="false" ht="12.75" hidden="false" customHeight="false" outlineLevel="0" collapsed="false">
      <c r="F430" s="11"/>
      <c r="G430" s="283"/>
      <c r="H430" s="12"/>
      <c r="L430" s="2"/>
    </row>
    <row r="431" s="178" customFormat="true" ht="15.75" hidden="false" customHeight="false" outlineLevel="0" collapsed="false">
      <c r="A431" s="3" t="s">
        <v>0</v>
      </c>
      <c r="B431" s="3"/>
      <c r="C431" s="284" t="str">
        <f aca="false">C1</f>
        <v>INSTITUTI I SHENDETIT PUBLIK </v>
      </c>
      <c r="D431" s="270"/>
      <c r="E431" s="270"/>
      <c r="F431" s="174"/>
      <c r="G431" s="285"/>
      <c r="H431" s="175"/>
      <c r="I431" s="177"/>
      <c r="K431" s="228" t="s">
        <v>410</v>
      </c>
    </row>
    <row r="432" customFormat="false" ht="15.75" hidden="false" customHeight="false" outlineLevel="0" collapsed="false">
      <c r="A432" s="13"/>
      <c r="B432" s="270"/>
      <c r="C432" s="271" t="s">
        <v>522</v>
      </c>
      <c r="D432" s="271"/>
      <c r="E432" s="271"/>
      <c r="F432" s="269"/>
      <c r="G432" s="286"/>
      <c r="H432" s="286"/>
      <c r="I432" s="270"/>
      <c r="J432" s="270"/>
      <c r="K432" s="270"/>
      <c r="L432" s="6" t="s">
        <v>523</v>
      </c>
      <c r="N432" s="230"/>
      <c r="O432" s="178"/>
    </row>
    <row r="433" customFormat="false" ht="16.5" hidden="false" customHeight="false" outlineLevel="0" collapsed="false">
      <c r="A433" s="13"/>
      <c r="B433" s="13"/>
      <c r="C433" s="13"/>
      <c r="D433" s="13"/>
      <c r="E433" s="13"/>
      <c r="F433" s="232"/>
      <c r="G433" s="233"/>
      <c r="H433" s="233"/>
      <c r="I433" s="270" t="str">
        <f aca="false">J404</f>
        <v>VITI</v>
      </c>
      <c r="J433" s="270" t="n">
        <f aca="false">K404</f>
        <v>2022</v>
      </c>
      <c r="K433" s="13"/>
      <c r="L433" s="13" t="str">
        <f aca="false">M405</f>
        <v>NE / LEKE</v>
      </c>
      <c r="N433" s="178"/>
      <c r="O433" s="178"/>
    </row>
    <row r="434" customFormat="false" ht="13.5" hidden="false" customHeight="false" outlineLevel="0" collapsed="false">
      <c r="A434" s="272"/>
      <c r="B434" s="181"/>
      <c r="C434" s="181"/>
      <c r="D434" s="287" t="s">
        <v>524</v>
      </c>
      <c r="E434" s="287"/>
      <c r="F434" s="287"/>
      <c r="G434" s="288" t="s">
        <v>525</v>
      </c>
      <c r="H434" s="288"/>
      <c r="I434" s="289" t="s">
        <v>526</v>
      </c>
      <c r="J434" s="289"/>
      <c r="K434" s="290" t="s">
        <v>527</v>
      </c>
      <c r="L434" s="290"/>
      <c r="M434" s="290"/>
    </row>
    <row r="435" customFormat="false" ht="12.75" hidden="false" customHeight="false" outlineLevel="0" collapsed="false">
      <c r="A435" s="75" t="s">
        <v>6</v>
      </c>
      <c r="B435" s="22" t="s">
        <v>6</v>
      </c>
      <c r="C435" s="23" t="s">
        <v>10</v>
      </c>
      <c r="D435" s="291" t="s">
        <v>528</v>
      </c>
      <c r="E435" s="291" t="s">
        <v>529</v>
      </c>
      <c r="F435" s="292" t="s">
        <v>530</v>
      </c>
      <c r="G435" s="189" t="s">
        <v>528</v>
      </c>
      <c r="H435" s="189" t="s">
        <v>531</v>
      </c>
      <c r="I435" s="291" t="s">
        <v>528</v>
      </c>
      <c r="J435" s="291" t="s">
        <v>531</v>
      </c>
      <c r="K435" s="291" t="s">
        <v>528</v>
      </c>
      <c r="L435" s="291" t="s">
        <v>529</v>
      </c>
      <c r="M435" s="293" t="s">
        <v>530</v>
      </c>
      <c r="N435" s="294"/>
      <c r="O435" s="294"/>
    </row>
    <row r="436" customFormat="false" ht="12.75" hidden="false" customHeight="false" outlineLevel="0" collapsed="false">
      <c r="A436" s="75" t="s">
        <v>492</v>
      </c>
      <c r="B436" s="23" t="s">
        <v>371</v>
      </c>
      <c r="C436" s="23"/>
      <c r="D436" s="23" t="s">
        <v>532</v>
      </c>
      <c r="E436" s="23" t="s">
        <v>533</v>
      </c>
      <c r="F436" s="188" t="s">
        <v>534</v>
      </c>
      <c r="G436" s="189" t="s">
        <v>532</v>
      </c>
      <c r="H436" s="189"/>
      <c r="I436" s="23" t="s">
        <v>532</v>
      </c>
      <c r="J436" s="23"/>
      <c r="K436" s="23" t="s">
        <v>532</v>
      </c>
      <c r="L436" s="23" t="s">
        <v>533</v>
      </c>
      <c r="M436" s="24" t="s">
        <v>534</v>
      </c>
      <c r="N436" s="294"/>
      <c r="O436" s="294"/>
    </row>
    <row r="437" customFormat="false" ht="12.75" hidden="false" customHeight="false" outlineLevel="0" collapsed="false">
      <c r="A437" s="78"/>
      <c r="B437" s="28" t="s">
        <v>154</v>
      </c>
      <c r="C437" s="28"/>
      <c r="D437" s="28"/>
      <c r="E437" s="28"/>
      <c r="F437" s="192"/>
      <c r="G437" s="193"/>
      <c r="H437" s="193"/>
      <c r="I437" s="28"/>
      <c r="J437" s="28"/>
      <c r="K437" s="28"/>
      <c r="L437" s="28"/>
      <c r="M437" s="29"/>
      <c r="N437" s="294"/>
      <c r="O437" s="294"/>
    </row>
    <row r="438" customFormat="false" ht="12.75" hidden="false" customHeight="false" outlineLevel="0" collapsed="false">
      <c r="A438" s="31" t="s">
        <v>159</v>
      </c>
      <c r="B438" s="81" t="s">
        <v>160</v>
      </c>
      <c r="C438" s="81" t="s">
        <v>161</v>
      </c>
      <c r="D438" s="28" t="n">
        <v>1</v>
      </c>
      <c r="E438" s="28" t="n">
        <v>2</v>
      </c>
      <c r="F438" s="195" t="n">
        <v>3</v>
      </c>
      <c r="G438" s="196" t="n">
        <v>4</v>
      </c>
      <c r="H438" s="196" t="n">
        <v>5</v>
      </c>
      <c r="I438" s="28" t="n">
        <v>6</v>
      </c>
      <c r="J438" s="28" t="n">
        <v>7</v>
      </c>
      <c r="K438" s="28" t="n">
        <v>8</v>
      </c>
      <c r="L438" s="28" t="n">
        <v>9</v>
      </c>
      <c r="M438" s="29" t="n">
        <v>10</v>
      </c>
    </row>
    <row r="439" customFormat="false" ht="15.75" hidden="false" customHeight="false" outlineLevel="0" collapsed="false">
      <c r="A439" s="31" t="n">
        <v>1</v>
      </c>
      <c r="B439" s="81" t="n">
        <v>20</v>
      </c>
      <c r="C439" s="279" t="s">
        <v>506</v>
      </c>
      <c r="D439" s="84" t="n">
        <f aca="false">SUM(D440:D442)</f>
        <v>7708838</v>
      </c>
      <c r="E439" s="84" t="n">
        <f aca="false">SUM(E440:E442)</f>
        <v>7624838</v>
      </c>
      <c r="F439" s="84" t="n">
        <f aca="false">SUM(F440:F442)</f>
        <v>84000</v>
      </c>
      <c r="G439" s="84" t="n">
        <f aca="false">SUM(G440:G442)</f>
        <v>0</v>
      </c>
      <c r="H439" s="84" t="n">
        <f aca="false">SUM(H440:H442)</f>
        <v>12600</v>
      </c>
      <c r="I439" s="84" t="n">
        <f aca="false">SUM(I440:I442)</f>
        <v>0</v>
      </c>
      <c r="J439" s="84" t="n">
        <f aca="false">SUM(J440:J442)</f>
        <v>0</v>
      </c>
      <c r="K439" s="84" t="n">
        <f aca="false">SUM(K440:K442)</f>
        <v>7708838</v>
      </c>
      <c r="L439" s="84" t="n">
        <f aca="false">SUM(L440:L442)</f>
        <v>7637438</v>
      </c>
      <c r="M439" s="84" t="n">
        <f aca="false">SUM(M440:M442)</f>
        <v>71400</v>
      </c>
    </row>
    <row r="440" customFormat="false" ht="12.75" hidden="false" customHeight="false" outlineLevel="0" collapsed="false">
      <c r="A440" s="31" t="n">
        <v>2</v>
      </c>
      <c r="B440" s="64" t="n">
        <v>201</v>
      </c>
      <c r="C440" s="35" t="s">
        <v>507</v>
      </c>
      <c r="D440" s="158"/>
      <c r="E440" s="87"/>
      <c r="F440" s="295" t="n">
        <f aca="false">D440-E440</f>
        <v>0</v>
      </c>
      <c r="G440" s="208"/>
      <c r="H440" s="208"/>
      <c r="I440" s="158"/>
      <c r="J440" s="87"/>
      <c r="K440" s="87" t="n">
        <f aca="false">D440+G440-I440</f>
        <v>0</v>
      </c>
      <c r="L440" s="87" t="n">
        <f aca="false">E440+H440-J440</f>
        <v>0</v>
      </c>
      <c r="M440" s="46" t="n">
        <f aca="false">K440-L440</f>
        <v>0</v>
      </c>
    </row>
    <row r="441" customFormat="false" ht="12.75" hidden="false" customHeight="false" outlineLevel="0" collapsed="false">
      <c r="A441" s="31" t="n">
        <v>3</v>
      </c>
      <c r="B441" s="64" t="n">
        <v>202</v>
      </c>
      <c r="C441" s="35" t="s">
        <v>65</v>
      </c>
      <c r="D441" s="158" t="n">
        <v>7708838</v>
      </c>
      <c r="E441" s="87" t="n">
        <v>7624838</v>
      </c>
      <c r="F441" s="295" t="n">
        <f aca="false">D441-E441</f>
        <v>84000</v>
      </c>
      <c r="G441" s="295"/>
      <c r="H441" s="208" t="n">
        <v>12600</v>
      </c>
      <c r="I441" s="158"/>
      <c r="J441" s="87"/>
      <c r="K441" s="87" t="n">
        <f aca="false">D441+G441-I441</f>
        <v>7708838</v>
      </c>
      <c r="L441" s="87" t="n">
        <f aca="false">E441+H441-J441</f>
        <v>7637438</v>
      </c>
      <c r="M441" s="46" t="n">
        <f aca="false">K441-L441</f>
        <v>71400</v>
      </c>
    </row>
    <row r="442" customFormat="false" ht="12.75" hidden="false" customHeight="false" outlineLevel="0" collapsed="false">
      <c r="A442" s="31" t="n">
        <v>4</v>
      </c>
      <c r="B442" s="64" t="n">
        <v>203</v>
      </c>
      <c r="C442" s="35" t="s">
        <v>508</v>
      </c>
      <c r="D442" s="158" t="n">
        <v>0</v>
      </c>
      <c r="E442" s="87" t="n">
        <v>0</v>
      </c>
      <c r="F442" s="295" t="n">
        <f aca="false">D442-E442</f>
        <v>0</v>
      </c>
      <c r="G442" s="208"/>
      <c r="H442" s="208"/>
      <c r="I442" s="158"/>
      <c r="J442" s="87"/>
      <c r="K442" s="87" t="n">
        <f aca="false">D442+G442-I442</f>
        <v>0</v>
      </c>
      <c r="L442" s="87" t="n">
        <f aca="false">E442+H442-J442</f>
        <v>0</v>
      </c>
      <c r="M442" s="46" t="n">
        <f aca="false">K442-L442</f>
        <v>0</v>
      </c>
    </row>
    <row r="443" customFormat="false" ht="15.75" hidden="false" customHeight="false" outlineLevel="0" collapsed="false">
      <c r="A443" s="31" t="n">
        <v>5</v>
      </c>
      <c r="B443" s="81" t="s">
        <v>509</v>
      </c>
      <c r="C443" s="251" t="s">
        <v>535</v>
      </c>
      <c r="D443" s="84" t="n">
        <f aca="false">SUM(D444:D454)</f>
        <v>805426432</v>
      </c>
      <c r="E443" s="84" t="n">
        <f aca="false">SUM(E444:E454)</f>
        <v>428692783.35</v>
      </c>
      <c r="F443" s="84" t="n">
        <f aca="false">SUM(F444:F454)</f>
        <v>376733648.65</v>
      </c>
      <c r="G443" s="84" t="n">
        <f aca="false">SUM(G444:G454)</f>
        <v>31813857</v>
      </c>
      <c r="H443" s="84" t="n">
        <f aca="false">SUM(H444:H454)</f>
        <v>21973114</v>
      </c>
      <c r="I443" s="84" t="n">
        <f aca="false">SUM(I444:I454)</f>
        <v>20345781</v>
      </c>
      <c r="J443" s="84" t="n">
        <f aca="false">SUM(J444:J454)</f>
        <v>0</v>
      </c>
      <c r="K443" s="84" t="n">
        <f aca="false">SUM(K444:K454)</f>
        <v>816894508</v>
      </c>
      <c r="L443" s="84" t="n">
        <f aca="false">SUM(L444:L454)</f>
        <v>450665897.35</v>
      </c>
      <c r="M443" s="84" t="n">
        <f aca="false">SUM(M444:M454)</f>
        <v>366228610.65</v>
      </c>
      <c r="N443" s="2"/>
      <c r="O443" s="296"/>
    </row>
    <row r="444" customFormat="false" ht="12.75" hidden="false" customHeight="false" outlineLevel="0" collapsed="false">
      <c r="A444" s="31" t="n">
        <v>6</v>
      </c>
      <c r="B444" s="64" t="n">
        <v>210</v>
      </c>
      <c r="C444" s="35" t="s">
        <v>511</v>
      </c>
      <c r="D444" s="158" t="n">
        <v>0</v>
      </c>
      <c r="E444" s="87" t="n">
        <v>0</v>
      </c>
      <c r="F444" s="295" t="n">
        <f aca="false">D444-E444</f>
        <v>0</v>
      </c>
      <c r="G444" s="87"/>
      <c r="H444" s="87"/>
      <c r="I444" s="158"/>
      <c r="J444" s="87"/>
      <c r="K444" s="87" t="n">
        <f aca="false">D444+G444-I444</f>
        <v>0</v>
      </c>
      <c r="L444" s="87" t="n">
        <f aca="false">E444+H444-J444</f>
        <v>0</v>
      </c>
      <c r="M444" s="46" t="n">
        <f aca="false">K444-L444</f>
        <v>0</v>
      </c>
      <c r="O444" s="297"/>
    </row>
    <row r="445" customFormat="false" ht="12.75" hidden="false" customHeight="false" outlineLevel="0" collapsed="false">
      <c r="A445" s="31" t="n">
        <v>7</v>
      </c>
      <c r="B445" s="64" t="n">
        <v>211</v>
      </c>
      <c r="C445" s="35" t="s">
        <v>512</v>
      </c>
      <c r="D445" s="158" t="n">
        <v>0</v>
      </c>
      <c r="E445" s="87" t="n">
        <v>0</v>
      </c>
      <c r="F445" s="295" t="n">
        <f aca="false">D445-E445</f>
        <v>0</v>
      </c>
      <c r="G445" s="87"/>
      <c r="H445" s="87"/>
      <c r="I445" s="158"/>
      <c r="J445" s="87"/>
      <c r="K445" s="87" t="n">
        <f aca="false">D445+G445-I445</f>
        <v>0</v>
      </c>
      <c r="L445" s="87" t="n">
        <f aca="false">E445+H445-J445</f>
        <v>0</v>
      </c>
      <c r="M445" s="46" t="n">
        <f aca="false">K445-L445</f>
        <v>0</v>
      </c>
      <c r="O445" s="297"/>
    </row>
    <row r="446" customFormat="false" ht="12.75" hidden="false" customHeight="false" outlineLevel="0" collapsed="false">
      <c r="A446" s="31" t="n">
        <v>8</v>
      </c>
      <c r="B446" s="64" t="n">
        <v>212</v>
      </c>
      <c r="C446" s="35" t="s">
        <v>513</v>
      </c>
      <c r="D446" s="92" t="n">
        <v>70703007</v>
      </c>
      <c r="E446" s="87" t="n">
        <v>39521047.55</v>
      </c>
      <c r="F446" s="295" t="n">
        <f aca="false">D446-E446</f>
        <v>31181959.45</v>
      </c>
      <c r="G446" s="87"/>
      <c r="H446" s="87" t="n">
        <v>1559098</v>
      </c>
      <c r="I446" s="158"/>
      <c r="J446" s="87"/>
      <c r="K446" s="87" t="n">
        <f aca="false">D446+G446-I446</f>
        <v>70703007</v>
      </c>
      <c r="L446" s="87" t="n">
        <f aca="false">SUM(E446+H446-J446)</f>
        <v>41080145.55</v>
      </c>
      <c r="M446" s="46" t="n">
        <f aca="false">K446-L446</f>
        <v>29622861.45</v>
      </c>
      <c r="N446" s="298"/>
      <c r="O446" s="297"/>
    </row>
    <row r="447" customFormat="false" ht="12.75" hidden="false" customHeight="false" outlineLevel="0" collapsed="false">
      <c r="A447" s="31" t="n">
        <v>9</v>
      </c>
      <c r="B447" s="64" t="n">
        <v>213</v>
      </c>
      <c r="C447" s="35" t="s">
        <v>514</v>
      </c>
      <c r="D447" s="92" t="n">
        <v>0</v>
      </c>
      <c r="E447" s="87" t="n">
        <v>0</v>
      </c>
      <c r="F447" s="295" t="n">
        <f aca="false">D447-E447</f>
        <v>0</v>
      </c>
      <c r="G447" s="87"/>
      <c r="H447" s="87"/>
      <c r="I447" s="158"/>
      <c r="J447" s="87"/>
      <c r="K447" s="87" t="n">
        <f aca="false">D447+G447-I447</f>
        <v>0</v>
      </c>
      <c r="L447" s="87" t="n">
        <f aca="false">SUM(E447+H447-J447)</f>
        <v>0</v>
      </c>
      <c r="M447" s="46" t="n">
        <f aca="false">K447-L447</f>
        <v>0</v>
      </c>
      <c r="N447" s="298"/>
      <c r="O447" s="297"/>
    </row>
    <row r="448" customFormat="false" ht="12.75" hidden="false" customHeight="false" outlineLevel="0" collapsed="false">
      <c r="A448" s="31" t="n">
        <v>10</v>
      </c>
      <c r="B448" s="64" t="n">
        <v>214</v>
      </c>
      <c r="C448" s="35" t="s">
        <v>515</v>
      </c>
      <c r="D448" s="92" t="n">
        <v>491978830</v>
      </c>
      <c r="E448" s="87" t="n">
        <v>230403664.2</v>
      </c>
      <c r="F448" s="295" t="n">
        <f aca="false">D448-E448</f>
        <v>261575165.8</v>
      </c>
      <c r="G448" s="87" t="n">
        <v>0</v>
      </c>
      <c r="H448" s="87" t="n">
        <v>12046681</v>
      </c>
      <c r="I448" s="158"/>
      <c r="J448" s="87"/>
      <c r="K448" s="87" t="n">
        <f aca="false">D448+G448-I448</f>
        <v>491978830</v>
      </c>
      <c r="L448" s="87" t="n">
        <f aca="false">SUM(E448+H448-J448)</f>
        <v>242450345.2</v>
      </c>
      <c r="M448" s="46" t="n">
        <f aca="false">K448-L448</f>
        <v>249528484.8</v>
      </c>
      <c r="N448" s="298"/>
      <c r="O448" s="297"/>
    </row>
    <row r="449" customFormat="false" ht="12.75" hidden="false" customHeight="false" outlineLevel="0" collapsed="false">
      <c r="A449" s="31" t="n">
        <v>11</v>
      </c>
      <c r="B449" s="64" t="n">
        <v>215</v>
      </c>
      <c r="C449" s="35" t="s">
        <v>516</v>
      </c>
      <c r="D449" s="92" t="n">
        <v>82418721</v>
      </c>
      <c r="E449" s="87" t="n">
        <v>35618338</v>
      </c>
      <c r="F449" s="295" t="n">
        <f aca="false">D449-E449</f>
        <v>46800383</v>
      </c>
      <c r="G449" s="87" t="n">
        <v>31813857</v>
      </c>
      <c r="H449" s="87" t="n">
        <v>699213</v>
      </c>
      <c r="I449" s="158" t="n">
        <v>20345781</v>
      </c>
      <c r="J449" s="87"/>
      <c r="K449" s="87" t="n">
        <f aca="false">D449+G449-I449</f>
        <v>93886797</v>
      </c>
      <c r="L449" s="87" t="n">
        <f aca="false">SUM(E449+H449-J449)</f>
        <v>36317551</v>
      </c>
      <c r="M449" s="46" t="n">
        <f aca="false">K449-L449</f>
        <v>57569246</v>
      </c>
      <c r="N449" s="298"/>
      <c r="O449" s="297"/>
    </row>
    <row r="450" customFormat="false" ht="12.75" hidden="false" customHeight="false" outlineLevel="0" collapsed="false">
      <c r="A450" s="31" t="n">
        <v>12</v>
      </c>
      <c r="B450" s="64" t="n">
        <v>216</v>
      </c>
      <c r="C450" s="35" t="s">
        <v>517</v>
      </c>
      <c r="D450" s="92" t="n">
        <v>0</v>
      </c>
      <c r="E450" s="87" t="n">
        <v>0</v>
      </c>
      <c r="F450" s="295" t="n">
        <f aca="false">D450-E450</f>
        <v>0</v>
      </c>
      <c r="G450" s="87"/>
      <c r="H450" s="87"/>
      <c r="I450" s="158"/>
      <c r="J450" s="87"/>
      <c r="K450" s="87" t="n">
        <f aca="false">D450+G450-I450</f>
        <v>0</v>
      </c>
      <c r="L450" s="87" t="n">
        <f aca="false">SUM(E450+H450-J450)</f>
        <v>0</v>
      </c>
      <c r="M450" s="46" t="n">
        <f aca="false">K450-L450</f>
        <v>0</v>
      </c>
      <c r="N450" s="298"/>
      <c r="O450" s="297"/>
    </row>
    <row r="451" customFormat="false" ht="12.75" hidden="false" customHeight="false" outlineLevel="0" collapsed="false">
      <c r="A451" s="31" t="n">
        <v>13</v>
      </c>
      <c r="B451" s="64" t="n">
        <v>217</v>
      </c>
      <c r="C451" s="35" t="s">
        <v>518</v>
      </c>
      <c r="D451" s="92" t="n">
        <v>54866</v>
      </c>
      <c r="E451" s="87" t="n">
        <v>0</v>
      </c>
      <c r="F451" s="295" t="n">
        <f aca="false">D451-E451</f>
        <v>54866</v>
      </c>
      <c r="G451" s="87"/>
      <c r="H451" s="87"/>
      <c r="I451" s="158"/>
      <c r="J451" s="87"/>
      <c r="K451" s="87" t="n">
        <f aca="false">D451+G451-I451</f>
        <v>54866</v>
      </c>
      <c r="L451" s="87" t="n">
        <f aca="false">SUM(E451+H451-J451)</f>
        <v>0</v>
      </c>
      <c r="M451" s="46" t="n">
        <f aca="false">K451-L451</f>
        <v>54866</v>
      </c>
      <c r="N451" s="298"/>
      <c r="O451" s="297"/>
    </row>
    <row r="452" customFormat="false" ht="12.75" hidden="false" customHeight="false" outlineLevel="0" collapsed="false">
      <c r="A452" s="31" t="n">
        <v>14</v>
      </c>
      <c r="B452" s="64" t="n">
        <v>218</v>
      </c>
      <c r="C452" s="35" t="s">
        <v>77</v>
      </c>
      <c r="D452" s="92" t="n">
        <v>160271008</v>
      </c>
      <c r="E452" s="87" t="n">
        <v>123149733.6</v>
      </c>
      <c r="F452" s="295" t="n">
        <f aca="false">D452-E452</f>
        <v>37121274.4</v>
      </c>
      <c r="G452" s="87" t="n">
        <v>0</v>
      </c>
      <c r="H452" s="87" t="n">
        <v>7668122</v>
      </c>
      <c r="I452" s="158"/>
      <c r="J452" s="87"/>
      <c r="K452" s="87" t="n">
        <f aca="false">D452+G452-I452</f>
        <v>160271008</v>
      </c>
      <c r="L452" s="87" t="n">
        <f aca="false">SUM(E452+H452-J452)</f>
        <v>130817855.6</v>
      </c>
      <c r="M452" s="46" t="n">
        <f aca="false">K452-L452</f>
        <v>29453152.4</v>
      </c>
      <c r="N452" s="298"/>
      <c r="O452" s="297"/>
    </row>
    <row r="453" customFormat="false" ht="12.75" hidden="false" customHeight="false" outlineLevel="0" collapsed="false">
      <c r="A453" s="31" t="n">
        <v>15</v>
      </c>
      <c r="B453" s="64" t="n">
        <v>24</v>
      </c>
      <c r="C453" s="35" t="s">
        <v>519</v>
      </c>
      <c r="D453" s="158" t="n">
        <v>0</v>
      </c>
      <c r="E453" s="87" t="n">
        <v>0</v>
      </c>
      <c r="F453" s="295" t="n">
        <f aca="false">D453-E453</f>
        <v>0</v>
      </c>
      <c r="G453" s="87"/>
      <c r="H453" s="87"/>
      <c r="I453" s="158"/>
      <c r="J453" s="87"/>
      <c r="K453" s="87" t="n">
        <f aca="false">D453+G453-I453</f>
        <v>0</v>
      </c>
      <c r="L453" s="87" t="n">
        <f aca="false">SUM(E453+H453-J453)</f>
        <v>0</v>
      </c>
      <c r="M453" s="46" t="n">
        <f aca="false">K453-L453</f>
        <v>0</v>
      </c>
    </row>
    <row r="454" customFormat="false" ht="12.75" hidden="false" customHeight="false" outlineLevel="0" collapsed="false">
      <c r="A454" s="31" t="n">
        <v>16</v>
      </c>
      <c r="B454" s="64" t="n">
        <v>28</v>
      </c>
      <c r="C454" s="35" t="s">
        <v>520</v>
      </c>
      <c r="D454" s="158" t="n">
        <v>0</v>
      </c>
      <c r="E454" s="87" t="n">
        <v>0</v>
      </c>
      <c r="F454" s="295" t="n">
        <f aca="false">D454-E454</f>
        <v>0</v>
      </c>
      <c r="G454" s="87"/>
      <c r="H454" s="87"/>
      <c r="I454" s="158"/>
      <c r="J454" s="87"/>
      <c r="K454" s="87" t="n">
        <f aca="false">D454+G454-I454</f>
        <v>0</v>
      </c>
      <c r="L454" s="87" t="n">
        <f aca="false">SUM(E454+H454-J454)</f>
        <v>0</v>
      </c>
      <c r="M454" s="46" t="n">
        <f aca="false">K454-L454</f>
        <v>0</v>
      </c>
      <c r="N454" s="2"/>
    </row>
    <row r="455" customFormat="false" ht="16.5" hidden="false" customHeight="false" outlineLevel="0" collapsed="false">
      <c r="A455" s="265" t="n">
        <v>17</v>
      </c>
      <c r="B455" s="281"/>
      <c r="C455" s="282" t="s">
        <v>521</v>
      </c>
      <c r="D455" s="166" t="n">
        <f aca="false">D439+D443</f>
        <v>813135270</v>
      </c>
      <c r="E455" s="166" t="n">
        <f aca="false">E439+E443</f>
        <v>436317621.35</v>
      </c>
      <c r="F455" s="166" t="n">
        <f aca="false">F439+F443</f>
        <v>376817648.65</v>
      </c>
      <c r="G455" s="166" t="n">
        <f aca="false">G439+G443</f>
        <v>31813857</v>
      </c>
      <c r="H455" s="166" t="n">
        <f aca="false">H439+H443</f>
        <v>21985714</v>
      </c>
      <c r="I455" s="166" t="n">
        <f aca="false">I439+I443</f>
        <v>20345781</v>
      </c>
      <c r="J455" s="166" t="n">
        <f aca="false">J439+J443</f>
        <v>0</v>
      </c>
      <c r="K455" s="166" t="n">
        <f aca="false">K439+K443</f>
        <v>824603346</v>
      </c>
      <c r="L455" s="166" t="n">
        <f aca="false">L439+L443</f>
        <v>458303335.35</v>
      </c>
      <c r="M455" s="166" t="n">
        <f aca="false">M439+M443</f>
        <v>366300010.65</v>
      </c>
    </row>
    <row r="456" customFormat="false" ht="15" hidden="false" customHeight="false" outlineLevel="0" collapsed="false">
      <c r="E456" s="299"/>
      <c r="F456" s="11"/>
      <c r="G456" s="12"/>
      <c r="H456" s="12"/>
    </row>
    <row r="457" customFormat="false" ht="12.75" hidden="false" customHeight="false" outlineLevel="0" collapsed="false">
      <c r="A457" s="300" t="s">
        <v>536</v>
      </c>
      <c r="B457" s="300"/>
      <c r="C457" s="32" t="s">
        <v>141</v>
      </c>
      <c r="D457" s="198" t="s">
        <v>537</v>
      </c>
      <c r="E457" s="198"/>
      <c r="F457" s="198"/>
      <c r="G457" s="277"/>
      <c r="H457" s="277"/>
      <c r="I457" s="226"/>
      <c r="J457" s="198" t="s">
        <v>538</v>
      </c>
      <c r="K457" s="198"/>
      <c r="L457" s="198"/>
      <c r="M457" s="198"/>
    </row>
    <row r="458" customFormat="false" ht="12.75" hidden="false" customHeight="false" outlineLevel="0" collapsed="false">
      <c r="A458" s="61" t="s">
        <v>143</v>
      </c>
      <c r="B458" s="61"/>
      <c r="C458" s="267" t="s">
        <v>539</v>
      </c>
      <c r="D458" s="226" t="n">
        <f aca="false">D411-D439</f>
        <v>0</v>
      </c>
      <c r="E458" s="226"/>
      <c r="F458" s="226"/>
      <c r="G458" s="226"/>
      <c r="H458" s="226"/>
      <c r="I458" s="226"/>
      <c r="J458" s="226"/>
      <c r="K458" s="226" t="n">
        <f aca="false">K439-N411</f>
        <v>0</v>
      </c>
      <c r="L458" s="226"/>
      <c r="M458" s="226"/>
    </row>
    <row r="459" customFormat="false" ht="12.75" hidden="false" customHeight="false" outlineLevel="0" collapsed="false">
      <c r="A459" s="61" t="s">
        <v>145</v>
      </c>
      <c r="B459" s="61"/>
      <c r="C459" s="267" t="s">
        <v>540</v>
      </c>
      <c r="D459" s="226" t="n">
        <f aca="false">D415-D443</f>
        <v>0</v>
      </c>
      <c r="E459" s="226"/>
      <c r="F459" s="226"/>
      <c r="G459" s="226"/>
      <c r="H459" s="226"/>
      <c r="I459" s="226"/>
      <c r="J459" s="226"/>
      <c r="K459" s="226" t="n">
        <f aca="false">K443-N415</f>
        <v>0</v>
      </c>
      <c r="L459" s="226"/>
      <c r="M459" s="226"/>
    </row>
    <row r="460" customFormat="false" ht="12.75" hidden="false" customHeight="false" outlineLevel="0" collapsed="false">
      <c r="A460" s="61" t="s">
        <v>303</v>
      </c>
      <c r="B460" s="61"/>
      <c r="C460" s="267" t="s">
        <v>541</v>
      </c>
      <c r="D460" s="267"/>
      <c r="E460" s="267"/>
      <c r="F460" s="226" t="n">
        <f aca="false">F439-E50</f>
        <v>0</v>
      </c>
      <c r="G460" s="226"/>
      <c r="H460" s="226"/>
      <c r="I460" s="226"/>
      <c r="J460" s="226"/>
      <c r="K460" s="226"/>
      <c r="L460" s="226"/>
      <c r="M460" s="226" t="n">
        <f aca="false">M439-D50</f>
        <v>0</v>
      </c>
    </row>
    <row r="461" customFormat="false" ht="12.75" hidden="false" customHeight="false" outlineLevel="0" collapsed="false">
      <c r="A461" s="61" t="s">
        <v>542</v>
      </c>
      <c r="B461" s="61"/>
      <c r="C461" s="267" t="s">
        <v>543</v>
      </c>
      <c r="D461" s="267"/>
      <c r="E461" s="267"/>
      <c r="F461" s="226" t="n">
        <f aca="false">F443-E54</f>
        <v>-0.349999964237213</v>
      </c>
      <c r="G461" s="226"/>
      <c r="H461" s="226"/>
      <c r="I461" s="226"/>
      <c r="J461" s="226"/>
      <c r="K461" s="226"/>
      <c r="L461" s="226"/>
      <c r="M461" s="226" t="n">
        <f aca="false">M443-D54</f>
        <v>0</v>
      </c>
    </row>
    <row r="462" customFormat="false" ht="12.75" hidden="false" customHeight="false" outlineLevel="0" collapsed="false">
      <c r="F462" s="11"/>
      <c r="G462" s="12"/>
      <c r="H462" s="12"/>
    </row>
    <row r="463" customFormat="false" ht="12.75" hidden="false" customHeight="false" outlineLevel="0" collapsed="false">
      <c r="D463" s="301"/>
      <c r="E463" s="301"/>
      <c r="F463" s="11"/>
      <c r="G463" s="12"/>
      <c r="H463" s="12"/>
      <c r="M463" s="2"/>
    </row>
    <row r="464" s="178" customFormat="true" ht="15.75" hidden="false" customHeight="false" outlineLevel="0" collapsed="false">
      <c r="A464" s="128" t="s">
        <v>544</v>
      </c>
      <c r="B464" s="128"/>
      <c r="C464" s="302" t="str">
        <f aca="false">C1</f>
        <v>INSTITUTI I SHENDETIT PUBLIK </v>
      </c>
      <c r="D464" s="301"/>
      <c r="E464" s="301"/>
      <c r="F464" s="11"/>
      <c r="G464" s="12"/>
      <c r="H464" s="175"/>
      <c r="I464" s="228" t="s">
        <v>410</v>
      </c>
    </row>
    <row r="465" customFormat="false" ht="15" hidden="false" customHeight="false" outlineLevel="0" collapsed="false">
      <c r="A465" s="10"/>
      <c r="C465" s="303" t="s">
        <v>545</v>
      </c>
      <c r="D465" s="303"/>
      <c r="E465" s="303"/>
      <c r="F465" s="303"/>
      <c r="G465" s="303"/>
      <c r="H465" s="303"/>
      <c r="I465" s="303"/>
      <c r="J465" s="10"/>
      <c r="K465" s="6" t="s">
        <v>546</v>
      </c>
      <c r="L465" s="304"/>
    </row>
    <row r="466" customFormat="false" ht="16.5" hidden="false" customHeight="false" outlineLevel="0" collapsed="false">
      <c r="A466" s="10"/>
      <c r="B466" s="10"/>
      <c r="C466" s="10"/>
      <c r="D466" s="13"/>
      <c r="E466" s="13"/>
      <c r="F466" s="305"/>
      <c r="G466" s="306"/>
      <c r="H466" s="270" t="str">
        <f aca="false">I433</f>
        <v>VITI</v>
      </c>
      <c r="I466" s="270" t="n">
        <f aca="false">J433</f>
        <v>2022</v>
      </c>
      <c r="J466" s="10"/>
      <c r="K466" s="10" t="s">
        <v>413</v>
      </c>
      <c r="L466" s="304"/>
    </row>
    <row r="467" customFormat="false" ht="15.75" hidden="false" customHeight="false" outlineLevel="0" collapsed="false">
      <c r="A467" s="307"/>
      <c r="B467" s="308" t="s">
        <v>547</v>
      </c>
      <c r="C467" s="308"/>
      <c r="D467" s="309" t="s">
        <v>548</v>
      </c>
      <c r="E467" s="309"/>
      <c r="F467" s="309"/>
      <c r="G467" s="310" t="s">
        <v>549</v>
      </c>
      <c r="H467" s="310"/>
      <c r="I467" s="310"/>
      <c r="J467" s="310"/>
      <c r="K467" s="310"/>
      <c r="L467" s="310"/>
      <c r="M467" s="294"/>
      <c r="N467" s="294"/>
      <c r="O467" s="294"/>
      <c r="P467" s="294"/>
      <c r="Q467" s="294"/>
    </row>
    <row r="468" customFormat="false" ht="15.75" hidden="false" customHeight="false" outlineLevel="0" collapsed="false">
      <c r="A468" s="311"/>
      <c r="B468" s="308"/>
      <c r="C468" s="308"/>
      <c r="D468" s="312" t="s">
        <v>550</v>
      </c>
      <c r="E468" s="312"/>
      <c r="F468" s="312"/>
      <c r="G468" s="313" t="s">
        <v>551</v>
      </c>
      <c r="H468" s="314" t="s">
        <v>243</v>
      </c>
      <c r="I468" s="315" t="s">
        <v>552</v>
      </c>
      <c r="J468" s="315" t="s">
        <v>553</v>
      </c>
      <c r="K468" s="315" t="s">
        <v>243</v>
      </c>
      <c r="L468" s="316" t="s">
        <v>554</v>
      </c>
      <c r="M468" s="294"/>
      <c r="N468" s="294"/>
      <c r="O468" s="294"/>
      <c r="P468" s="294"/>
      <c r="Q468" s="294"/>
    </row>
    <row r="469" customFormat="false" ht="15" hidden="false" customHeight="false" outlineLevel="0" collapsed="false">
      <c r="A469" s="317" t="s">
        <v>6</v>
      </c>
      <c r="B469" s="308"/>
      <c r="C469" s="308"/>
      <c r="D469" s="318" t="s">
        <v>555</v>
      </c>
      <c r="E469" s="319"/>
      <c r="F469" s="320" t="s">
        <v>556</v>
      </c>
      <c r="G469" s="321" t="s">
        <v>557</v>
      </c>
      <c r="H469" s="322" t="s">
        <v>558</v>
      </c>
      <c r="I469" s="323" t="s">
        <v>559</v>
      </c>
      <c r="J469" s="323" t="s">
        <v>560</v>
      </c>
      <c r="K469" s="323" t="s">
        <v>500</v>
      </c>
      <c r="L469" s="324" t="s">
        <v>561</v>
      </c>
      <c r="M469" s="294"/>
      <c r="N469" s="294"/>
      <c r="O469" s="294"/>
      <c r="P469" s="294"/>
      <c r="Q469" s="294"/>
    </row>
    <row r="470" customFormat="false" ht="14.25" hidden="false" customHeight="false" outlineLevel="0" collapsed="false">
      <c r="A470" s="311"/>
      <c r="B470" s="308"/>
      <c r="C470" s="308"/>
      <c r="D470" s="325" t="s">
        <v>500</v>
      </c>
      <c r="E470" s="326" t="s">
        <v>562</v>
      </c>
      <c r="F470" s="327" t="s">
        <v>563</v>
      </c>
      <c r="G470" s="321" t="s">
        <v>564</v>
      </c>
      <c r="H470" s="322" t="s">
        <v>565</v>
      </c>
      <c r="I470" s="323" t="s">
        <v>566</v>
      </c>
      <c r="J470" s="323" t="s">
        <v>567</v>
      </c>
      <c r="K470" s="323" t="s">
        <v>568</v>
      </c>
      <c r="L470" s="324" t="s">
        <v>500</v>
      </c>
      <c r="M470" s="294"/>
      <c r="N470" s="294"/>
      <c r="O470" s="294"/>
      <c r="P470" s="294"/>
      <c r="Q470" s="294"/>
    </row>
    <row r="471" customFormat="false" ht="14.25" hidden="false" customHeight="false" outlineLevel="0" collapsed="false">
      <c r="A471" s="311"/>
      <c r="B471" s="308"/>
      <c r="C471" s="308"/>
      <c r="D471" s="325" t="s">
        <v>569</v>
      </c>
      <c r="E471" s="326"/>
      <c r="F471" s="327" t="s">
        <v>570</v>
      </c>
      <c r="G471" s="321"/>
      <c r="H471" s="322"/>
      <c r="I471" s="323" t="s">
        <v>571</v>
      </c>
      <c r="J471" s="323" t="s">
        <v>572</v>
      </c>
      <c r="K471" s="323"/>
      <c r="L471" s="324" t="s">
        <v>573</v>
      </c>
      <c r="M471" s="294"/>
      <c r="N471" s="294"/>
      <c r="O471" s="294"/>
      <c r="P471" s="294"/>
      <c r="Q471" s="294"/>
    </row>
    <row r="472" customFormat="false" ht="15" hidden="false" customHeight="false" outlineLevel="0" collapsed="false">
      <c r="A472" s="328"/>
      <c r="B472" s="308"/>
      <c r="C472" s="308"/>
      <c r="D472" s="329"/>
      <c r="E472" s="330"/>
      <c r="F472" s="331" t="s">
        <v>574</v>
      </c>
      <c r="G472" s="332"/>
      <c r="H472" s="333"/>
      <c r="I472" s="334"/>
      <c r="J472" s="334" t="s">
        <v>575</v>
      </c>
      <c r="K472" s="334"/>
      <c r="L472" s="335"/>
      <c r="M472" s="294"/>
      <c r="N472" s="294"/>
      <c r="O472" s="294"/>
      <c r="P472" s="294"/>
      <c r="Q472" s="294"/>
    </row>
    <row r="473" customFormat="false" ht="14.25" hidden="false" customHeight="false" outlineLevel="0" collapsed="false">
      <c r="A473" s="336" t="s">
        <v>159</v>
      </c>
      <c r="B473" s="260" t="s">
        <v>160</v>
      </c>
      <c r="C473" s="260"/>
      <c r="D473" s="171" t="n">
        <v>1</v>
      </c>
      <c r="E473" s="171" t="n">
        <v>2</v>
      </c>
      <c r="F473" s="337" t="n">
        <v>3</v>
      </c>
      <c r="G473" s="338" t="n">
        <v>4</v>
      </c>
      <c r="H473" s="338" t="n">
        <v>5</v>
      </c>
      <c r="I473" s="339" t="n">
        <v>6</v>
      </c>
      <c r="J473" s="339" t="n">
        <v>7</v>
      </c>
      <c r="K473" s="339" t="n">
        <v>8</v>
      </c>
      <c r="L473" s="340" t="n">
        <v>9</v>
      </c>
      <c r="M473" s="294"/>
      <c r="N473" s="294"/>
      <c r="O473" s="294"/>
      <c r="P473" s="294"/>
      <c r="Q473" s="294"/>
    </row>
    <row r="474" customFormat="false" ht="14.25" hidden="false" customHeight="false" outlineLevel="0" collapsed="false">
      <c r="A474" s="341"/>
      <c r="B474" s="342" t="s">
        <v>576</v>
      </c>
      <c r="C474" s="342"/>
      <c r="D474" s="343" t="n">
        <f aca="false">SUM(D476:D481)</f>
        <v>0</v>
      </c>
      <c r="E474" s="343" t="n">
        <f aca="false">SUM(E476:E481)</f>
        <v>0</v>
      </c>
      <c r="F474" s="344" t="n">
        <f aca="false">SUM(F476:F481)</f>
        <v>0</v>
      </c>
      <c r="G474" s="343" t="n">
        <f aca="false">SUM(G476:G480)</f>
        <v>180028625</v>
      </c>
      <c r="H474" s="343" t="n">
        <f aca="false">SUM(H476:H480)</f>
        <v>0</v>
      </c>
      <c r="I474" s="343" t="n">
        <f aca="false">SUM(I476:I480)</f>
        <v>2995475</v>
      </c>
      <c r="J474" s="343" t="n">
        <f aca="false">SUM(J476:J480)</f>
        <v>29306151</v>
      </c>
      <c r="K474" s="343" t="n">
        <f aca="false">SUM(K476:K481)</f>
        <v>0</v>
      </c>
      <c r="L474" s="345" t="n">
        <f aca="false">SUM(L476:L481)</f>
        <v>0</v>
      </c>
      <c r="M474" s="294"/>
      <c r="N474" s="294"/>
      <c r="O474" s="294"/>
      <c r="P474" s="294"/>
      <c r="Q474" s="294"/>
    </row>
    <row r="475" customFormat="false" ht="14.25" hidden="false" customHeight="false" outlineLevel="0" collapsed="false">
      <c r="A475" s="346"/>
      <c r="B475" s="342"/>
      <c r="C475" s="342"/>
      <c r="D475" s="347"/>
      <c r="E475" s="347"/>
      <c r="F475" s="348"/>
      <c r="G475" s="349"/>
      <c r="H475" s="349"/>
      <c r="I475" s="347"/>
      <c r="J475" s="347"/>
      <c r="K475" s="347"/>
      <c r="L475" s="350"/>
      <c r="M475" s="294"/>
      <c r="N475" s="294"/>
      <c r="O475" s="294"/>
      <c r="P475" s="294"/>
      <c r="Q475" s="294"/>
    </row>
    <row r="476" customFormat="false" ht="15" hidden="false" customHeight="false" outlineLevel="0" collapsed="false">
      <c r="A476" s="253" t="n">
        <v>1</v>
      </c>
      <c r="B476" s="257" t="s">
        <v>577</v>
      </c>
      <c r="C476" s="257"/>
      <c r="D476" s="87"/>
      <c r="E476" s="87"/>
      <c r="F476" s="209"/>
      <c r="G476" s="351" t="n">
        <v>47015572.2119137</v>
      </c>
      <c r="H476" s="208"/>
      <c r="I476" s="87"/>
      <c r="J476" s="87" t="n">
        <v>7653479.87629049</v>
      </c>
      <c r="K476" s="87"/>
      <c r="L476" s="88"/>
      <c r="M476" s="294"/>
      <c r="N476" s="294"/>
      <c r="O476" s="294"/>
      <c r="P476" s="294"/>
      <c r="Q476" s="294"/>
    </row>
    <row r="477" customFormat="false" ht="15" hidden="false" customHeight="false" outlineLevel="0" collapsed="false">
      <c r="A477" s="253" t="n">
        <v>2</v>
      </c>
      <c r="B477" s="257" t="s">
        <v>578</v>
      </c>
      <c r="C477" s="257"/>
      <c r="D477" s="87"/>
      <c r="E477" s="87"/>
      <c r="F477" s="209"/>
      <c r="G477" s="351" t="n">
        <v>84007424.9572543</v>
      </c>
      <c r="H477" s="208"/>
      <c r="I477" s="87"/>
      <c r="J477" s="87" t="n">
        <v>13675237.9290708</v>
      </c>
      <c r="K477" s="87"/>
      <c r="L477" s="88"/>
      <c r="M477" s="294"/>
      <c r="N477" s="294"/>
      <c r="O477" s="294"/>
      <c r="P477" s="294"/>
      <c r="Q477" s="294"/>
    </row>
    <row r="478" customFormat="false" ht="15" hidden="false" customHeight="false" outlineLevel="0" collapsed="false">
      <c r="A478" s="253" t="n">
        <v>3</v>
      </c>
      <c r="B478" s="257" t="s">
        <v>579</v>
      </c>
      <c r="C478" s="257"/>
      <c r="D478" s="87"/>
      <c r="E478" s="87"/>
      <c r="F478" s="209"/>
      <c r="G478" s="351" t="n">
        <v>19652010.5171985</v>
      </c>
      <c r="H478" s="208"/>
      <c r="I478" s="87" t="n">
        <v>2995475</v>
      </c>
      <c r="J478" s="87" t="n">
        <v>3199073.41218991</v>
      </c>
      <c r="K478" s="87"/>
      <c r="L478" s="88"/>
      <c r="M478" s="294"/>
      <c r="N478" s="294"/>
      <c r="O478" s="294"/>
      <c r="P478" s="294"/>
      <c r="Q478" s="294"/>
    </row>
    <row r="479" customFormat="false" ht="15" hidden="false" customHeight="false" outlineLevel="0" collapsed="false">
      <c r="A479" s="253" t="n">
        <v>4</v>
      </c>
      <c r="B479" s="257" t="s">
        <v>580</v>
      </c>
      <c r="C479" s="257"/>
      <c r="D479" s="87"/>
      <c r="E479" s="87"/>
      <c r="F479" s="209"/>
      <c r="G479" s="352" t="n">
        <v>3731394.25743566</v>
      </c>
      <c r="H479" s="208"/>
      <c r="I479" s="87"/>
      <c r="J479" s="87" t="n">
        <v>607418.978781526</v>
      </c>
      <c r="K479" s="87"/>
      <c r="L479" s="88"/>
      <c r="M479" s="294"/>
      <c r="N479" s="294"/>
      <c r="O479" s="294"/>
      <c r="P479" s="294"/>
      <c r="Q479" s="294"/>
    </row>
    <row r="480" customFormat="false" ht="15" hidden="false" customHeight="false" outlineLevel="0" collapsed="false">
      <c r="A480" s="253" t="n">
        <v>5</v>
      </c>
      <c r="B480" s="257" t="s">
        <v>581</v>
      </c>
      <c r="C480" s="257"/>
      <c r="D480" s="87"/>
      <c r="E480" s="87"/>
      <c r="F480" s="209"/>
      <c r="G480" s="351" t="n">
        <v>25622223.0561978</v>
      </c>
      <c r="H480" s="208"/>
      <c r="I480" s="87"/>
      <c r="J480" s="87" t="n">
        <v>4170940.80366727</v>
      </c>
      <c r="K480" s="87"/>
      <c r="L480" s="88"/>
      <c r="M480" s="294"/>
      <c r="N480" s="294"/>
      <c r="O480" s="294"/>
      <c r="P480" s="294"/>
      <c r="Q480" s="294"/>
    </row>
    <row r="481" customFormat="false" ht="15.75" hidden="false" customHeight="false" outlineLevel="0" collapsed="false">
      <c r="A481" s="353" t="n">
        <v>6</v>
      </c>
      <c r="B481" s="354" t="s">
        <v>582</v>
      </c>
      <c r="C481" s="354"/>
      <c r="D481" s="355"/>
      <c r="E481" s="355"/>
      <c r="F481" s="356"/>
      <c r="G481" s="357"/>
      <c r="H481" s="358"/>
      <c r="I481" s="359"/>
      <c r="J481" s="360"/>
      <c r="K481" s="355"/>
      <c r="L481" s="361"/>
      <c r="M481" s="294"/>
      <c r="N481" s="294"/>
      <c r="O481" s="294"/>
      <c r="P481" s="294"/>
      <c r="Q481" s="294"/>
    </row>
    <row r="482" customFormat="false" ht="15" hidden="false" customHeight="false" outlineLevel="0" collapsed="false">
      <c r="B482" s="362"/>
      <c r="C482" s="363"/>
      <c r="D482" s="2"/>
      <c r="E482" s="2"/>
      <c r="F482" s="11"/>
      <c r="G482" s="224"/>
      <c r="H482" s="12"/>
      <c r="I482" s="2"/>
      <c r="J482" s="2"/>
      <c r="K482" s="2"/>
      <c r="L482" s="2"/>
      <c r="M482" s="294"/>
      <c r="N482" s="294"/>
      <c r="O482" s="294"/>
      <c r="P482" s="294"/>
      <c r="Q482" s="294"/>
    </row>
    <row r="483" customFormat="false" ht="15" hidden="false" customHeight="false" outlineLevel="0" collapsed="false">
      <c r="B483" s="362" t="s">
        <v>583</v>
      </c>
      <c r="C483" s="304"/>
      <c r="F483" s="11"/>
      <c r="G483" s="224"/>
      <c r="H483" s="12"/>
      <c r="J483" s="213"/>
      <c r="L483" s="364" t="n">
        <f aca="false">L482-L474</f>
        <v>0</v>
      </c>
      <c r="N483" s="294"/>
      <c r="O483" s="294"/>
      <c r="P483" s="294"/>
      <c r="Q483" s="294"/>
    </row>
    <row r="484" customFormat="false" ht="14.25" hidden="false" customHeight="false" outlineLevel="0" collapsed="false">
      <c r="B484" s="304" t="s">
        <v>584</v>
      </c>
      <c r="C484" s="304"/>
      <c r="F484" s="11"/>
      <c r="G484" s="12"/>
      <c r="H484" s="12"/>
      <c r="K484" s="2"/>
      <c r="N484" s="294"/>
      <c r="O484" s="294"/>
      <c r="P484" s="294"/>
      <c r="Q484" s="294"/>
    </row>
    <row r="485" customFormat="false" ht="14.25" hidden="false" customHeight="false" outlineLevel="0" collapsed="false">
      <c r="B485" s="304" t="s">
        <v>585</v>
      </c>
      <c r="C485" s="304"/>
      <c r="F485" s="11"/>
      <c r="G485" s="12"/>
      <c r="H485" s="12"/>
      <c r="J485" s="2"/>
      <c r="K485" s="2"/>
      <c r="N485" s="294"/>
      <c r="O485" s="294"/>
      <c r="P485" s="294"/>
      <c r="Q485" s="294"/>
    </row>
    <row r="486" customFormat="false" ht="14.25" hidden="false" customHeight="false" outlineLevel="0" collapsed="false">
      <c r="B486" s="304" t="s">
        <v>586</v>
      </c>
      <c r="C486" s="304"/>
      <c r="F486" s="11"/>
      <c r="G486" s="12"/>
      <c r="H486" s="12"/>
      <c r="N486" s="294"/>
      <c r="O486" s="294"/>
      <c r="P486" s="294"/>
      <c r="Q486" s="294"/>
    </row>
    <row r="487" customFormat="false" ht="14.25" hidden="false" customHeight="false" outlineLevel="0" collapsed="false">
      <c r="B487" s="304" t="s">
        <v>587</v>
      </c>
      <c r="C487" s="304"/>
      <c r="F487" s="11"/>
      <c r="G487" s="12"/>
      <c r="H487" s="12"/>
      <c r="K487" s="2"/>
      <c r="L487" s="2"/>
    </row>
    <row r="488" customFormat="false" ht="14.25" hidden="false" customHeight="false" outlineLevel="0" collapsed="false">
      <c r="B488" s="304" t="s">
        <v>588</v>
      </c>
      <c r="C488" s="304"/>
      <c r="F488" s="11"/>
      <c r="G488" s="12"/>
      <c r="H488" s="283"/>
      <c r="J488" s="365"/>
    </row>
    <row r="489" customFormat="false" ht="14.25" hidden="false" customHeight="false" outlineLevel="0" collapsed="false">
      <c r="B489" s="304" t="s">
        <v>589</v>
      </c>
      <c r="C489" s="304"/>
      <c r="F489" s="11"/>
      <c r="G489" s="12"/>
      <c r="H489" s="283"/>
      <c r="J489" s="365"/>
    </row>
    <row r="490" customFormat="false" ht="14.25" hidden="false" customHeight="false" outlineLevel="0" collapsed="false">
      <c r="B490" s="304" t="s">
        <v>590</v>
      </c>
      <c r="C490" s="304"/>
      <c r="F490" s="11"/>
      <c r="G490" s="12"/>
      <c r="H490" s="283"/>
      <c r="J490" s="365"/>
    </row>
    <row r="491" customFormat="false" ht="14.25" hidden="false" customHeight="false" outlineLevel="0" collapsed="false">
      <c r="B491" s="304" t="s">
        <v>591</v>
      </c>
      <c r="C491" s="304"/>
      <c r="F491" s="11"/>
      <c r="G491" s="12"/>
      <c r="H491" s="283"/>
      <c r="J491" s="365"/>
    </row>
    <row r="492" customFormat="false" ht="12.75" hidden="false" customHeight="false" outlineLevel="0" collapsed="false">
      <c r="F492" s="11"/>
      <c r="G492" s="12"/>
      <c r="H492" s="283"/>
      <c r="J492" s="365"/>
    </row>
  </sheetData>
  <mergeCells count="76">
    <mergeCell ref="A1:B1"/>
    <mergeCell ref="D4:E4"/>
    <mergeCell ref="G19:H19"/>
    <mergeCell ref="A118:B118"/>
    <mergeCell ref="A119:B119"/>
    <mergeCell ref="A120:B120"/>
    <mergeCell ref="D126:E126"/>
    <mergeCell ref="A262:A263"/>
    <mergeCell ref="D262:D263"/>
    <mergeCell ref="E262:E263"/>
    <mergeCell ref="A265:B265"/>
    <mergeCell ref="A266:B266"/>
    <mergeCell ref="A267:B267"/>
    <mergeCell ref="A268:B269"/>
    <mergeCell ref="D268:D269"/>
    <mergeCell ref="E268:E269"/>
    <mergeCell ref="A272:B272"/>
    <mergeCell ref="C273:D273"/>
    <mergeCell ref="D275:E275"/>
    <mergeCell ref="A315:B315"/>
    <mergeCell ref="A316:B317"/>
    <mergeCell ref="D316:D317"/>
    <mergeCell ref="E316:E317"/>
    <mergeCell ref="B321:E321"/>
    <mergeCell ref="A348:B350"/>
    <mergeCell ref="D348:E348"/>
    <mergeCell ref="E357:F357"/>
    <mergeCell ref="D388:D389"/>
    <mergeCell ref="E388:E389"/>
    <mergeCell ref="F388:F389"/>
    <mergeCell ref="G388:G389"/>
    <mergeCell ref="B389:C389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3:B403"/>
    <mergeCell ref="D403:E403"/>
    <mergeCell ref="C404:E404"/>
    <mergeCell ref="E406:I406"/>
    <mergeCell ref="J406:M406"/>
    <mergeCell ref="F407:G407"/>
    <mergeCell ref="A431:B431"/>
    <mergeCell ref="C432:E432"/>
    <mergeCell ref="D434:F434"/>
    <mergeCell ref="G434:H434"/>
    <mergeCell ref="I434:J434"/>
    <mergeCell ref="K434:M434"/>
    <mergeCell ref="A457:B457"/>
    <mergeCell ref="D457:F457"/>
    <mergeCell ref="J457:M457"/>
    <mergeCell ref="A458:B458"/>
    <mergeCell ref="A459:B459"/>
    <mergeCell ref="A460:B460"/>
    <mergeCell ref="C460:E460"/>
    <mergeCell ref="A461:B461"/>
    <mergeCell ref="C461:E461"/>
    <mergeCell ref="A464:B464"/>
    <mergeCell ref="B467:C472"/>
    <mergeCell ref="D467:F467"/>
    <mergeCell ref="G467:L467"/>
    <mergeCell ref="D468:F468"/>
    <mergeCell ref="B473:C473"/>
    <mergeCell ref="B474:C475"/>
    <mergeCell ref="B476:C476"/>
    <mergeCell ref="B477:C477"/>
    <mergeCell ref="B478:C478"/>
    <mergeCell ref="B479:C479"/>
    <mergeCell ref="B480:C480"/>
    <mergeCell ref="B481:C4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59:14Z</dcterms:created>
  <dc:creator>Anjeza Gjuzi</dc:creator>
  <dc:description/>
  <dc:language>en-US</dc:language>
  <cp:lastModifiedBy>Dell</cp:lastModifiedBy>
  <dcterms:modified xsi:type="dcterms:W3CDTF">2023-11-24T11:39:38Z</dcterms:modified>
  <cp:revision>0</cp:revision>
  <dc:subject/>
  <dc:title/>
</cp:coreProperties>
</file>