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I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INSTITUTI I SHËNDETIT PUBLIK </t>
  </si>
  <si>
    <t xml:space="preserve">Realizimi i Buxhetit për vitin 2021</t>
  </si>
  <si>
    <t xml:space="preserve">KOD</t>
  </si>
  <si>
    <t xml:space="preserve">GR</t>
  </si>
  <si>
    <t xml:space="preserve">PROG</t>
  </si>
  <si>
    <t xml:space="preserve">KAP</t>
  </si>
  <si>
    <t xml:space="preserve">PROJEKT</t>
  </si>
  <si>
    <t xml:space="preserve">ARTTIKULL</t>
  </si>
  <si>
    <t xml:space="preserve">Kodi i Produktit</t>
  </si>
  <si>
    <t xml:space="preserve">Emërtimi i Shpenzimeve </t>
  </si>
  <si>
    <t xml:space="preserve">Plani vjetor i rishikuar</t>
  </si>
  <si>
    <t xml:space="preserve">Shpenzime faktike</t>
  </si>
  <si>
    <t xml:space="preserve">07450</t>
  </si>
  <si>
    <t xml:space="preserve">91305AB</t>
  </si>
  <si>
    <t xml:space="preserve">Shpenzime Paga</t>
  </si>
  <si>
    <t xml:space="preserve">91305AG</t>
  </si>
  <si>
    <t xml:space="preserve">Bonus Covidi - 19</t>
  </si>
  <si>
    <t xml:space="preserve">Sigurime shoqërore</t>
  </si>
  <si>
    <t xml:space="preserve">TOTALI I LLOGARISË - 6009999</t>
  </si>
  <si>
    <t xml:space="preserve">Shpenzime Operative </t>
  </si>
  <si>
    <t xml:space="preserve">91305AD</t>
  </si>
  <si>
    <t xml:space="preserve">Gra të depistuara për Kancerin e gjirit </t>
  </si>
  <si>
    <t xml:space="preserve">91305AF</t>
  </si>
  <si>
    <t xml:space="preserve">Gra te depistuara për kancerin e qafës së mitrës</t>
  </si>
  <si>
    <t xml:space="preserve">91305AA</t>
  </si>
  <si>
    <t xml:space="preserve">Transfertat me jashte (Për Fëmijë të vaksinuar 0-18)</t>
  </si>
  <si>
    <t xml:space="preserve">91305AH</t>
  </si>
  <si>
    <t xml:space="preserve">Persona të vaksinuar me vaksinën anti Covid-19</t>
  </si>
  <si>
    <t xml:space="preserve">Transferta buxhetet familjare</t>
  </si>
  <si>
    <t xml:space="preserve">TOTALI I LLOGARISË - 6029999</t>
  </si>
  <si>
    <t xml:space="preserve">M132168</t>
  </si>
  <si>
    <t xml:space="preserve">TVSH per paisje dhe materiale konsumi per ISHP-në ne kuader te Covid - 19, donacion nga IAEA</t>
  </si>
  <si>
    <t xml:space="preserve">TOTALI I LLOGARISË  2319999</t>
  </si>
  <si>
    <t xml:space="preserve">TOTALI </t>
  </si>
  <si>
    <t xml:space="preserve">Përgjegjëse e Sektorit te Financë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0_);\(0\)"/>
    <numFmt numFmtId="170" formatCode="#,##0.000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56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12.99"/>
    <col collapsed="false" customWidth="true" hidden="false" outlineLevel="0" max="7" min="7" style="0" width="10.13"/>
    <col collapsed="false" customWidth="true" hidden="false" outlineLevel="0" max="8" min="8" style="0" width="42.85"/>
    <col collapsed="false" customWidth="true" hidden="false" outlineLevel="0" max="9" min="9" style="0" width="15.56"/>
    <col collapsed="false" customWidth="true" hidden="false" outlineLevel="0" max="10" min="10" style="0" width="16.84"/>
    <col collapsed="false" customWidth="true" hidden="false" outlineLevel="0" max="11" min="11" style="0" width="17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</row>
    <row r="3" customFormat="false" ht="7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customFormat="false" ht="17.25" hidden="false" customHeight="true" outlineLevel="0" collapsed="false">
      <c r="A4" s="6" t="n">
        <v>3535</v>
      </c>
      <c r="B4" s="6" t="n">
        <v>13</v>
      </c>
      <c r="C4" s="7" t="s">
        <v>12</v>
      </c>
      <c r="D4" s="7" t="n">
        <v>1</v>
      </c>
      <c r="E4" s="6"/>
      <c r="F4" s="7" t="n">
        <v>600</v>
      </c>
      <c r="G4" s="7" t="s">
        <v>13</v>
      </c>
      <c r="H4" s="8" t="s">
        <v>14</v>
      </c>
      <c r="I4" s="9" t="n">
        <v>176100000</v>
      </c>
      <c r="J4" s="9" t="n">
        <v>176099042</v>
      </c>
    </row>
    <row r="5" customFormat="false" ht="15.75" hidden="false" customHeight="true" outlineLevel="0" collapsed="false">
      <c r="A5" s="6"/>
      <c r="B5" s="6" t="n">
        <v>13</v>
      </c>
      <c r="C5" s="7" t="s">
        <v>12</v>
      </c>
      <c r="D5" s="7"/>
      <c r="E5" s="6"/>
      <c r="F5" s="7" t="n">
        <v>600</v>
      </c>
      <c r="G5" s="7" t="s">
        <v>15</v>
      </c>
      <c r="H5" s="8" t="s">
        <v>16</v>
      </c>
      <c r="I5" s="9" t="n">
        <v>17150000</v>
      </c>
      <c r="J5" s="9" t="n">
        <v>16221898</v>
      </c>
    </row>
    <row r="6" customFormat="false" ht="18.75" hidden="false" customHeight="true" outlineLevel="0" collapsed="false">
      <c r="A6" s="6"/>
      <c r="B6" s="6" t="n">
        <v>13</v>
      </c>
      <c r="C6" s="7" t="s">
        <v>12</v>
      </c>
      <c r="D6" s="7" t="n">
        <v>1</v>
      </c>
      <c r="E6" s="6"/>
      <c r="F6" s="7" t="n">
        <v>601</v>
      </c>
      <c r="G6" s="7" t="s">
        <v>13</v>
      </c>
      <c r="H6" s="8" t="s">
        <v>17</v>
      </c>
      <c r="I6" s="9" t="n">
        <v>34250000</v>
      </c>
      <c r="J6" s="9" t="n">
        <v>27773929</v>
      </c>
    </row>
    <row r="7" customFormat="false" ht="15" hidden="false" customHeight="false" outlineLevel="0" collapsed="false">
      <c r="A7" s="10"/>
      <c r="B7" s="10"/>
      <c r="C7" s="11"/>
      <c r="D7" s="11"/>
      <c r="E7" s="10"/>
      <c r="F7" s="12"/>
      <c r="G7" s="11"/>
      <c r="H7" s="13" t="s">
        <v>18</v>
      </c>
      <c r="I7" s="14" t="n">
        <f aca="false">SUM(I4:I6)</f>
        <v>227500000</v>
      </c>
      <c r="J7" s="14" t="n">
        <f aca="false">SUM(J4:J6)</f>
        <v>220094869</v>
      </c>
    </row>
    <row r="8" customFormat="false" ht="20.25" hidden="false" customHeight="true" outlineLevel="0" collapsed="false">
      <c r="A8" s="6"/>
      <c r="B8" s="6" t="n">
        <v>13</v>
      </c>
      <c r="C8" s="7" t="s">
        <v>12</v>
      </c>
      <c r="D8" s="7" t="n">
        <v>1</v>
      </c>
      <c r="E8" s="6"/>
      <c r="F8" s="7" t="n">
        <v>602</v>
      </c>
      <c r="G8" s="7" t="s">
        <v>13</v>
      </c>
      <c r="H8" s="8" t="s">
        <v>19</v>
      </c>
      <c r="I8" s="9" t="n">
        <v>215780000</v>
      </c>
      <c r="J8" s="15" t="n">
        <v>215380519.71</v>
      </c>
    </row>
    <row r="9" customFormat="false" ht="18.75" hidden="false" customHeight="true" outlineLevel="0" collapsed="false">
      <c r="A9" s="6"/>
      <c r="B9" s="6" t="n">
        <v>13</v>
      </c>
      <c r="C9" s="7" t="s">
        <v>12</v>
      </c>
      <c r="D9" s="7" t="n">
        <v>1</v>
      </c>
      <c r="E9" s="6"/>
      <c r="F9" s="7" t="n">
        <v>602</v>
      </c>
      <c r="G9" s="7" t="s">
        <v>20</v>
      </c>
      <c r="H9" s="16" t="s">
        <v>21</v>
      </c>
      <c r="I9" s="9" t="n">
        <v>2197000</v>
      </c>
      <c r="J9" s="15" t="n">
        <v>1297620</v>
      </c>
    </row>
    <row r="10" customFormat="false" ht="15" hidden="false" customHeight="false" outlineLevel="0" collapsed="false">
      <c r="A10" s="6"/>
      <c r="B10" s="6" t="n">
        <v>13</v>
      </c>
      <c r="C10" s="7" t="s">
        <v>12</v>
      </c>
      <c r="D10" s="7"/>
      <c r="E10" s="6"/>
      <c r="F10" s="7" t="n">
        <v>602</v>
      </c>
      <c r="G10" s="7" t="s">
        <v>22</v>
      </c>
      <c r="H10" s="16" t="s">
        <v>23</v>
      </c>
      <c r="I10" s="9" t="n">
        <v>16563000</v>
      </c>
      <c r="J10" s="9" t="n">
        <v>16497900</v>
      </c>
    </row>
    <row r="11" customFormat="false" ht="30" hidden="false" customHeight="false" outlineLevel="0" collapsed="false">
      <c r="A11" s="6"/>
      <c r="B11" s="6" t="n">
        <v>13</v>
      </c>
      <c r="C11" s="7" t="s">
        <v>12</v>
      </c>
      <c r="D11" s="7" t="n">
        <v>1</v>
      </c>
      <c r="E11" s="6"/>
      <c r="F11" s="7" t="n">
        <v>605</v>
      </c>
      <c r="G11" s="7" t="s">
        <v>24</v>
      </c>
      <c r="H11" s="16" t="s">
        <v>25</v>
      </c>
      <c r="I11" s="9" t="n">
        <v>315049000</v>
      </c>
      <c r="J11" s="15" t="n">
        <v>315040775.1</v>
      </c>
    </row>
    <row r="12" customFormat="false" ht="15" hidden="false" customHeight="false" outlineLevel="0" collapsed="false">
      <c r="A12" s="6"/>
      <c r="B12" s="6" t="n">
        <v>13</v>
      </c>
      <c r="C12" s="7" t="s">
        <v>12</v>
      </c>
      <c r="D12" s="7" t="n">
        <v>1</v>
      </c>
      <c r="E12" s="6"/>
      <c r="F12" s="7" t="n">
        <v>605</v>
      </c>
      <c r="G12" s="7" t="s">
        <v>26</v>
      </c>
      <c r="H12" s="16" t="s">
        <v>27</v>
      </c>
      <c r="I12" s="9" t="n">
        <v>3472773345</v>
      </c>
      <c r="J12" s="15" t="n">
        <v>3466383671.91</v>
      </c>
    </row>
    <row r="13" customFormat="false" ht="21.75" hidden="false" customHeight="true" outlineLevel="0" collapsed="false">
      <c r="A13" s="6"/>
      <c r="B13" s="6" t="n">
        <v>13</v>
      </c>
      <c r="C13" s="7" t="s">
        <v>12</v>
      </c>
      <c r="D13" s="7" t="n">
        <v>1</v>
      </c>
      <c r="E13" s="6"/>
      <c r="F13" s="7" t="n">
        <v>606</v>
      </c>
      <c r="G13" s="7" t="s">
        <v>13</v>
      </c>
      <c r="H13" s="16" t="s">
        <v>28</v>
      </c>
      <c r="I13" s="9" t="n">
        <v>410000</v>
      </c>
      <c r="J13" s="9" t="n">
        <v>402848</v>
      </c>
    </row>
    <row r="14" customFormat="false" ht="26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 t="s">
        <v>29</v>
      </c>
      <c r="I14" s="17" t="n">
        <f aca="false">SUM(I8:I13)</f>
        <v>4022772345</v>
      </c>
      <c r="J14" s="17" t="n">
        <f aca="false">SUM(J8:J13)</f>
        <v>4015003334.72</v>
      </c>
    </row>
    <row r="15" customFormat="false" ht="45" hidden="false" customHeight="false" outlineLevel="0" collapsed="false">
      <c r="A15" s="6"/>
      <c r="B15" s="6" t="n">
        <v>13</v>
      </c>
      <c r="C15" s="7" t="s">
        <v>12</v>
      </c>
      <c r="D15" s="7" t="n">
        <v>1</v>
      </c>
      <c r="E15" s="6"/>
      <c r="F15" s="7" t="n">
        <v>231000</v>
      </c>
      <c r="G15" s="7" t="s">
        <v>30</v>
      </c>
      <c r="H15" s="16" t="s">
        <v>31</v>
      </c>
      <c r="I15" s="9" t="n">
        <v>3300000</v>
      </c>
      <c r="J15" s="9" t="n">
        <v>3299998.72</v>
      </c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 t="n">
        <v>231000</v>
      </c>
      <c r="G16" s="17"/>
      <c r="H16" s="17" t="s">
        <v>32</v>
      </c>
      <c r="I16" s="17" t="n">
        <f aca="false">SUM(I15)</f>
        <v>3300000</v>
      </c>
      <c r="J16" s="17" t="n">
        <f aca="false">SUM(J15)</f>
        <v>3299998.72</v>
      </c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 t="s">
        <v>33</v>
      </c>
      <c r="I17" s="17" t="n">
        <f aca="false">I7+I14+I16</f>
        <v>4253572345</v>
      </c>
      <c r="J17" s="17" t="n">
        <f aca="false">J4+J6+J14+J16+J5</f>
        <v>4238398202.44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20"/>
      <c r="J18" s="20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B20" s="0" t="s">
        <v>34</v>
      </c>
      <c r="J20" s="22"/>
    </row>
    <row r="21" customFormat="false" ht="12.75" hidden="false" customHeight="false" outlineLevel="0" collapsed="false">
      <c r="J21" s="22"/>
    </row>
    <row r="22" customFormat="false" ht="12.75" hidden="false" customHeight="false" outlineLevel="0" collapsed="false">
      <c r="I22" s="23"/>
    </row>
    <row r="23" customFormat="false" ht="12.75" hidden="false" customHeight="false" outlineLevel="0" collapsed="false">
      <c r="J23" s="23"/>
    </row>
    <row r="24" customFormat="false" ht="12.75" hidden="false" customHeight="false" outlineLevel="0" collapsed="false">
      <c r="J24" s="24"/>
    </row>
    <row r="25" customFormat="false" ht="12.75" hidden="false" customHeight="false" outlineLevel="0" collapsed="false">
      <c r="J25" s="22"/>
    </row>
    <row r="30" customFormat="false" ht="12.75" hidden="false" customHeight="false" outlineLevel="0" collapsed="false">
      <c r="I30" s="23"/>
    </row>
    <row r="31" customFormat="false" ht="12.75" hidden="false" customHeight="false" outlineLevel="0" collapsed="false">
      <c r="J31" s="23"/>
    </row>
    <row r="32" customFormat="false" ht="12.75" hidden="false" customHeight="false" outlineLevel="0" collapsed="false">
      <c r="J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4:19:41Z</dcterms:created>
  <dc:creator>Meri LISI</dc:creator>
  <dc:description/>
  <dc:language>en-US</dc:language>
  <cp:lastModifiedBy>Dell</cp:lastModifiedBy>
  <cp:lastPrinted>2021-03-25T09:27:51Z</cp:lastPrinted>
  <dcterms:modified xsi:type="dcterms:W3CDTF">2023-11-23T14:13:16Z</dcterms:modified>
  <cp:revision>0</cp:revision>
  <dc:subject/>
  <dc:title/>
</cp:coreProperties>
</file>