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jimi i Investimeve 2022" sheetId="1" state="visible" r:id="rId2"/>
  </sheets>
  <definedNames>
    <definedName function="false" hidden="false" name="JR_PAGE_ANCHOR_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ETAJIMI I INVESTIMEVE PER VITIN 2022 I RISHIKUAR</t>
  </si>
  <si>
    <t xml:space="preserve">000/lekë</t>
  </si>
  <si>
    <t xml:space="preserve">NR</t>
  </si>
  <si>
    <t xml:space="preserve">Entiteti i Qeverisjes</t>
  </si>
  <si>
    <t xml:space="preserve"> Ministria e Linjës</t>
  </si>
  <si>
    <t xml:space="preserve">Kodi i Institucionit</t>
  </si>
  <si>
    <t xml:space="preserve">Emër Institucioni</t>
  </si>
  <si>
    <t xml:space="preserve">Kapitulli</t>
  </si>
  <si>
    <t xml:space="preserve">Programi</t>
  </si>
  <si>
    <t xml:space="preserve">Llogaria Ekonomike</t>
  </si>
  <si>
    <t xml:space="preserve">Kodi I Degës së Thesarit</t>
  </si>
  <si>
    <t xml:space="preserve">Debiti</t>
  </si>
  <si>
    <t xml:space="preserve">Kodi i produktit</t>
  </si>
  <si>
    <t xml:space="preserve">Emërtimi i Projektit</t>
  </si>
  <si>
    <t xml:space="preserve">001</t>
  </si>
  <si>
    <t xml:space="preserve">ISHP TIRANË</t>
  </si>
  <si>
    <t xml:space="preserve">01</t>
  </si>
  <si>
    <t xml:space="preserve">07450</t>
  </si>
  <si>
    <t xml:space="preserve">18BB705</t>
  </si>
  <si>
    <t xml:space="preserve">Pagesë TVSH dhe taksa doganore për disa pajisje dhe automjete në kuadër të marrëveshjeve të bashkëpunimit me IAEA dhe marrëveshjes me JICA që do ti dhurohen Instituti Shëndetit Publik.</t>
  </si>
  <si>
    <t xml:space="preserve">18BB605</t>
  </si>
  <si>
    <t xml:space="preserve">Blerje pajisje kompjuterike për ISHP-në</t>
  </si>
  <si>
    <t xml:space="preserve">18BB606</t>
  </si>
  <si>
    <t xml:space="preserve">Blerje pajisje aspirimi për vivariumin e ISHP-në</t>
  </si>
  <si>
    <t xml:space="preserve">Totali: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false"/>
    <xf numFmtId="177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11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64" fontId="15" fillId="22" borderId="0" applyFont="true" applyBorder="false" applyAlignment="false" applyProtection="false"/>
    <xf numFmtId="164" fontId="8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26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" applyFont="true" applyBorder="true" applyAlignment="false" applyProtection="false"/>
    <xf numFmtId="164" fontId="27" fillId="20" borderId="9" applyFont="true" applyBorder="true" applyAlignment="false" applyProtection="false"/>
    <xf numFmtId="188" fontId="28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26" fillId="0" borderId="0" applyFont="true" applyBorder="false" applyAlignment="false" applyProtection="true">
      <protection locked="true" hidden="false"/>
    </xf>
    <xf numFmtId="164" fontId="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97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applyFont="true" applyBorder="true" applyAlignment="true" applyProtection="false">
      <alignment horizontal="general" vertical="bottom" textRotation="0" wrapText="false" indent="0" shrinkToFit="false"/>
    </xf>
    <xf numFmtId="198" fontId="3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3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 indents" xfId="28"/>
    <cellStyle name="4 indents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5 indents" xfId="36"/>
    <cellStyle name="60% - Accent1 2" xfId="37"/>
    <cellStyle name="60% - Accent2 2" xfId="38"/>
    <cellStyle name="60% - Accent3 2" xfId="39"/>
    <cellStyle name="60% - Accent4 2" xfId="40"/>
    <cellStyle name="60% - Accent5 2" xfId="41"/>
    <cellStyle name="60% - Accent6 2" xfId="42"/>
    <cellStyle name="_ALB content sheet" xfId="43"/>
    <cellStyle name="_ALB content sheet_Projekt_Buxhet_2012" xfId="44"/>
    <cellStyle name="_ALB_StructPC tables" xfId="45"/>
    <cellStyle name="_Output to team May 12 2008 10pm" xfId="46"/>
    <cellStyle name="_PC Table Summary fror Gramoz May 13 2008" xfId="47"/>
    <cellStyle name="Accent1 2" xfId="48"/>
    <cellStyle name="Accent2 2" xfId="49"/>
    <cellStyle name="Accent3 2" xfId="50"/>
    <cellStyle name="Accent4 2" xfId="51"/>
    <cellStyle name="Accent5 2" xfId="52"/>
    <cellStyle name="Accent6 2" xfId="53"/>
    <cellStyle name="Bad 2" xfId="54"/>
    <cellStyle name="BoA" xfId="55"/>
    <cellStyle name="Calculation 2" xfId="56"/>
    <cellStyle name="Celkem" xfId="57"/>
    <cellStyle name="Check Cell 2" xfId="58"/>
    <cellStyle name="Comma  - Style1" xfId="59"/>
    <cellStyle name="Comma 2" xfId="60"/>
    <cellStyle name="Comma 2 3" xfId="61"/>
    <cellStyle name="Comma 3" xfId="62"/>
    <cellStyle name="Comma 4" xfId="63"/>
    <cellStyle name="Comma 5" xfId="64"/>
    <cellStyle name="Comma 6" xfId="65"/>
    <cellStyle name="Comma(3)" xfId="66"/>
    <cellStyle name="Comma0" xfId="67"/>
    <cellStyle name="Curren - Style3" xfId="68"/>
    <cellStyle name="Curren - Style4" xfId="69"/>
    <cellStyle name="Currency0" xfId="70"/>
    <cellStyle name="Date" xfId="71"/>
    <cellStyle name="Datum" xfId="72"/>
    <cellStyle name="Defl/Infl" xfId="73"/>
    <cellStyle name="Euro" xfId="74"/>
    <cellStyle name="Exogenous" xfId="75"/>
    <cellStyle name="Explanatory Text 2" xfId="76"/>
    <cellStyle name="Finanèní0" xfId="77"/>
    <cellStyle name="Finanční0" xfId="78"/>
    <cellStyle name="Fixed" xfId="79"/>
    <cellStyle name="Good 2" xfId="80"/>
    <cellStyle name="Grey" xfId="81"/>
    <cellStyle name="Heading 1 2" xfId="82"/>
    <cellStyle name="Heading 2 2" xfId="83"/>
    <cellStyle name="Heading 3 2" xfId="84"/>
    <cellStyle name="Heading 4 2" xfId="85"/>
    <cellStyle name="Hipervínculo_IIF" xfId="86"/>
    <cellStyle name="IMF" xfId="87"/>
    <cellStyle name="imf-one decimal" xfId="88"/>
    <cellStyle name="imf-zero decimal" xfId="89"/>
    <cellStyle name="Input 2" xfId="90"/>
    <cellStyle name="Input [yellow]" xfId="91"/>
    <cellStyle name="INSTAT" xfId="92"/>
    <cellStyle name="Label" xfId="93"/>
    <cellStyle name="Linked Cell 2" xfId="94"/>
    <cellStyle name="Millares [0]_BALPROGRAMA2001R" xfId="95"/>
    <cellStyle name="Millares_BALPROGRAMA2001R" xfId="96"/>
    <cellStyle name="Milliers [0]_Encours - Apr rééch" xfId="97"/>
    <cellStyle name="Milliers_Encours - Apr rééch" xfId="98"/>
    <cellStyle name="Model" xfId="99"/>
    <cellStyle name="MoF" xfId="100"/>
    <cellStyle name="Moneda [0]_BALPROGRAMA2001R" xfId="101"/>
    <cellStyle name="Moneda_BALPROGRAMA2001R" xfId="102"/>
    <cellStyle name="Monétaire [0]_Encours - Apr rééch" xfId="103"/>
    <cellStyle name="Monétaire_Encours - Apr rééch" xfId="104"/>
    <cellStyle name="Mìna0" xfId="105"/>
    <cellStyle name="Měna0" xfId="106"/>
    <cellStyle name="Neutral 2" xfId="107"/>
    <cellStyle name="Normal - Style1" xfId="108"/>
    <cellStyle name="Normal - Style2" xfId="109"/>
    <cellStyle name="Normal - Style5" xfId="110"/>
    <cellStyle name="Normal - Style6" xfId="111"/>
    <cellStyle name="Normal - Style7" xfId="112"/>
    <cellStyle name="Normal - Style8" xfId="113"/>
    <cellStyle name="Normal 10" xfId="114"/>
    <cellStyle name="Normal 11" xfId="115"/>
    <cellStyle name="normal 2" xfId="116"/>
    <cellStyle name="Normal 2 4" xfId="117"/>
    <cellStyle name="Normal 3" xfId="118"/>
    <cellStyle name="Normal 3 2" xfId="119"/>
    <cellStyle name="Normal 4" xfId="120"/>
    <cellStyle name="Normal 5" xfId="121"/>
    <cellStyle name="Normal 5 3" xfId="122"/>
    <cellStyle name="Normal 6" xfId="123"/>
    <cellStyle name="Normal 7" xfId="124"/>
    <cellStyle name="Normal 8" xfId="125"/>
    <cellStyle name="Normal Table" xfId="126"/>
    <cellStyle name="normálne__1_NDARJA  BUXHETIT Universiteteve _2007-2008 sipas Formulës.xls_Flori_PM" xfId="127"/>
    <cellStyle name="Note 2" xfId="128"/>
    <cellStyle name="Output 2" xfId="129"/>
    <cellStyle name="Output Amounts" xfId="130"/>
    <cellStyle name="Percent 2" xfId="131"/>
    <cellStyle name="Percent [2]" xfId="132"/>
    <cellStyle name="percentage difference" xfId="133"/>
    <cellStyle name="percentage difference one decimal" xfId="134"/>
    <cellStyle name="percentage difference zero decimal" xfId="135"/>
    <cellStyle name="Pevný" xfId="136"/>
    <cellStyle name="Presentation" xfId="137"/>
    <cellStyle name="Proj" xfId="138"/>
    <cellStyle name="Publication" xfId="139"/>
    <cellStyle name="STYL1 - Style1" xfId="140"/>
    <cellStyle name="Style 1" xfId="141"/>
    <cellStyle name="Text 1" xfId="142"/>
    <cellStyle name="Title 2" xfId="143"/>
    <cellStyle name="Total 2" xfId="144"/>
    <cellStyle name="Warning Text 2" xfId="145"/>
    <cellStyle name="WebAnchor1" xfId="146"/>
    <cellStyle name="WebAnchor2" xfId="147"/>
    <cellStyle name="WebAnchor3" xfId="148"/>
    <cellStyle name="WebAnchor4" xfId="149"/>
    <cellStyle name="WebAnchor5" xfId="150"/>
    <cellStyle name="WebAnchor6" xfId="151"/>
    <cellStyle name="WebAnchor7" xfId="152"/>
    <cellStyle name="Webexclude" xfId="153"/>
    <cellStyle name="WebFN" xfId="154"/>
    <cellStyle name="WebFN1" xfId="155"/>
    <cellStyle name="WebFN2" xfId="156"/>
    <cellStyle name="WebFN3" xfId="157"/>
    <cellStyle name="WebFN4" xfId="158"/>
    <cellStyle name="WebHR" xfId="159"/>
    <cellStyle name="WebIndent1" xfId="160"/>
    <cellStyle name="WebIndent1wFN3" xfId="161"/>
    <cellStyle name="WebIndent2" xfId="162"/>
    <cellStyle name="WebNoBR" xfId="163"/>
    <cellStyle name="zero" xfId="164"/>
    <cellStyle name="Záhlaví 1" xfId="165"/>
    <cellStyle name="Záhlaví 2" xfId="166"/>
    <cellStyle name="ДАТА" xfId="167"/>
    <cellStyle name="ДЕНЕЖНЫЙ_BOPENGC" xfId="168"/>
    <cellStyle name="ЗАГОЛОВОК1" xfId="169"/>
    <cellStyle name="ЗАГОЛОВОК2" xfId="170"/>
    <cellStyle name="ИТОГОВЫЙ" xfId="171"/>
    <cellStyle name="Обычный_BOPENGC" xfId="172"/>
    <cellStyle name="ПРОЦЕНТНЫЙ_BOPENGC" xfId="173"/>
    <cellStyle name="ТЕКСТ" xfId="174"/>
    <cellStyle name="ФИКСИРОВАННЫЙ" xfId="175"/>
    <cellStyle name="ФИНАНСОВЫЙ_BOPENGC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5" activeCellId="0" sqref="L5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8.14"/>
    <col collapsed="false" customWidth="true" hidden="false" outlineLevel="0" max="11" min="11" style="0" width="11.85"/>
    <col collapsed="false" customWidth="true" hidden="false" outlineLevel="0" max="12" min="12" style="0" width="32.14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3"/>
      <c r="L2" s="5" t="s">
        <v>1</v>
      </c>
    </row>
    <row r="3" customFormat="false" ht="6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6" t="s">
        <v>12</v>
      </c>
      <c r="L3" s="6" t="s">
        <v>13</v>
      </c>
    </row>
    <row r="4" s="14" customFormat="true" ht="70.5" hidden="false" customHeight="true" outlineLevel="0" collapsed="false">
      <c r="A4" s="9" t="n">
        <v>1</v>
      </c>
      <c r="B4" s="9" t="s">
        <v>14</v>
      </c>
      <c r="C4" s="9" t="n">
        <v>13</v>
      </c>
      <c r="D4" s="9" t="n">
        <v>1013048</v>
      </c>
      <c r="E4" s="10" t="s">
        <v>15</v>
      </c>
      <c r="F4" s="9" t="s">
        <v>16</v>
      </c>
      <c r="G4" s="9" t="s">
        <v>17</v>
      </c>
      <c r="H4" s="9" t="n">
        <v>2310000</v>
      </c>
      <c r="I4" s="9" t="n">
        <v>3535</v>
      </c>
      <c r="J4" s="11" t="n">
        <v>4286</v>
      </c>
      <c r="K4" s="12" t="s">
        <v>18</v>
      </c>
      <c r="L4" s="13" t="s">
        <v>19</v>
      </c>
    </row>
    <row r="5" s="14" customFormat="true" ht="70.5" hidden="false" customHeight="true" outlineLevel="0" collapsed="false">
      <c r="A5" s="9" t="n">
        <v>1</v>
      </c>
      <c r="B5" s="9" t="s">
        <v>14</v>
      </c>
      <c r="C5" s="9" t="n">
        <v>13</v>
      </c>
      <c r="D5" s="9" t="n">
        <v>1013048</v>
      </c>
      <c r="E5" s="10" t="s">
        <v>15</v>
      </c>
      <c r="F5" s="9" t="s">
        <v>16</v>
      </c>
      <c r="G5" s="9" t="s">
        <v>17</v>
      </c>
      <c r="H5" s="9" t="n">
        <v>2310000</v>
      </c>
      <c r="I5" s="9" t="n">
        <v>3535</v>
      </c>
      <c r="J5" s="11" t="n">
        <v>487</v>
      </c>
      <c r="K5" s="12" t="s">
        <v>20</v>
      </c>
      <c r="L5" s="13" t="s">
        <v>21</v>
      </c>
    </row>
    <row r="6" s="14" customFormat="true" ht="70.5" hidden="false" customHeight="true" outlineLevel="0" collapsed="false">
      <c r="A6" s="9" t="n">
        <v>1</v>
      </c>
      <c r="B6" s="9" t="s">
        <v>14</v>
      </c>
      <c r="C6" s="9" t="n">
        <v>13</v>
      </c>
      <c r="D6" s="9" t="n">
        <v>1013048</v>
      </c>
      <c r="E6" s="10" t="s">
        <v>15</v>
      </c>
      <c r="F6" s="9" t="s">
        <v>16</v>
      </c>
      <c r="G6" s="9" t="s">
        <v>17</v>
      </c>
      <c r="H6" s="9" t="n">
        <v>2310000</v>
      </c>
      <c r="I6" s="9" t="n">
        <v>3535</v>
      </c>
      <c r="J6" s="11" t="n">
        <v>36</v>
      </c>
      <c r="K6" s="12" t="s">
        <v>22</v>
      </c>
      <c r="L6" s="13" t="s">
        <v>23</v>
      </c>
    </row>
    <row r="7" customFormat="false" ht="15" hidden="false" customHeight="false" outlineLevel="0" collapsed="false">
      <c r="A7" s="6"/>
      <c r="B7" s="6"/>
      <c r="C7" s="6"/>
      <c r="D7" s="6"/>
      <c r="E7" s="6" t="s">
        <v>24</v>
      </c>
      <c r="F7" s="7"/>
      <c r="G7" s="7"/>
      <c r="H7" s="7"/>
      <c r="I7" s="7"/>
      <c r="J7" s="8" t="n">
        <f aca="false">SUM(J4:J6)</f>
        <v>4809</v>
      </c>
      <c r="K7" s="6"/>
      <c r="L7" s="6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0:59:49Z</dcterms:created>
  <dc:creator/>
  <dc:description/>
  <dc:language>en-US</dc:language>
  <cp:lastModifiedBy/>
  <dcterms:modified xsi:type="dcterms:W3CDTF">2023-11-24T11:15:50Z</dcterms:modified>
  <cp:revision>0</cp:revision>
  <dc:subject/>
  <dc:title/>
</cp:coreProperties>
</file>